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definedNames>
    <definedName function="false" hidden="false" localSheetId="0" name="_xlnm.Print_Area" vbProcedure="false">Gare!$A$1:$R$95</definedName>
    <definedName function="false" hidden="false" localSheetId="0" name="_xlnm.Print_Titles" vbProcedure="false">Gare!$1:$1</definedName>
    <definedName function="false" hidden="true" localSheetId="0" name="_xlnm._FilterDatabase" vbProcedure="false">Gare!$A$1:$R$95</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5</xdr:colOff>
                <xdr:row>0</xdr:row>
                <xdr:rowOff>29</xdr:rowOff>
              </xdr:from>
              <xdr:to>
                <xdr:col>16</xdr:col>
                <xdr:colOff>53</xdr:colOff>
                <xdr:row>4</xdr:row>
                <xdr:rowOff>84</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5</xdr:colOff>
                <xdr:row>0</xdr:row>
                <xdr:rowOff>2</xdr:rowOff>
              </xdr:from>
              <xdr:to>
                <xdr:col>16</xdr:col>
                <xdr:colOff>96</xdr:colOff>
                <xdr:row>1</xdr:row>
                <xdr:rowOff>51</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51</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7</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5</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6</xdr:colOff>
                <xdr:row>1</xdr:row>
                <xdr:rowOff>6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43</xdr:rowOff>
              </xdr:to>
            </anchor>
          </commentPr>
        </mc:Choice>
        <mc:Fallback/>
      </mc:AlternateContent>
    </comment>
  </commentList>
</comments>
</file>

<file path=xl/sharedStrings.xml><?xml version="1.0" encoding="utf-8"?>
<sst xmlns="http://schemas.openxmlformats.org/spreadsheetml/2006/main" count="1209" uniqueCount="550">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4355350481</t>
  </si>
  <si>
    <t xml:space="preserve">IRPET - ISTITUTO REGIONALE PER LA PROGR. ECONOMICA TOSCANA</t>
  </si>
  <si>
    <t xml:space="preserve">8423990077</t>
  </si>
  <si>
    <t xml:space="preserve">Adesione a Contratto quadro stipulato tra Regione Toscana e RTI TELECOM ITALIA s.p.a. per l’affidamento del servizio di “Progettazione, Realizzazione e Gestione del Sistema Cloud Toscana, il Community Cloud per la Pubblica Amministrazione in Toscana”.</t>
  </si>
  <si>
    <t xml:space="preserve">26-AFFIDAMENTO DIRETTO IN ADESIONE AD ACCORDO QUADRO/CONVENZIONE</t>
  </si>
  <si>
    <t xml:space="preserve">05994810488</t>
  </si>
  <si>
    <t xml:space="preserve">Dedalus S.p.A.</t>
  </si>
  <si>
    <t xml:space="preserve">Telecom Italia S.p.A.</t>
  </si>
  <si>
    <t xml:space="preserve">01-MANDANTE</t>
  </si>
  <si>
    <t xml:space="preserve">SI</t>
  </si>
  <si>
    <t xml:space="preserve">08/09/2020</t>
  </si>
  <si>
    <t xml:space="preserve">02/10/2024</t>
  </si>
  <si>
    <t xml:space="preserve">GHZLRD77P01G999V</t>
  </si>
  <si>
    <t xml:space="preserve">GHEZZI LEONARDO</t>
  </si>
  <si>
    <t xml:space="preserve">02824320176</t>
  </si>
  <si>
    <t xml:space="preserve">Lutech S.p.A.</t>
  </si>
  <si>
    <t xml:space="preserve">01442240030</t>
  </si>
  <si>
    <t xml:space="preserve">IBM Italia S.p.A.</t>
  </si>
  <si>
    <t xml:space="preserve">00282140029</t>
  </si>
  <si>
    <t xml:space="preserve">Enterprise Services S.p.A.</t>
  </si>
  <si>
    <t xml:space="preserve">00488410010</t>
  </si>
  <si>
    <t xml:space="preserve">04-CAPOGRUPPO</t>
  </si>
  <si>
    <t xml:space="preserve">Z922CBB745</t>
  </si>
  <si>
    <t xml:space="preserve">Adesione a convenzione regionale stipulata tra Regione Toscana e RTI formato da INERA S.r.l. (mandataria), Imageware S.r.l. (mandante) e Frankenstein S.r.l. (mandante) per l’affidamento del “Servizio di ideazione, progettazione, sviluppo creativo e multimediale degli interventi di Comunicazione istituzionale”.</t>
  </si>
  <si>
    <t xml:space="preserve">06064300483</t>
  </si>
  <si>
    <t xml:space="preserve">FRANKENSTEIN S.R.L.</t>
  </si>
  <si>
    <t xml:space="preserve">Inera s.r.l.</t>
  </si>
  <si>
    <t xml:space="preserve">21/04/2020</t>
  </si>
  <si>
    <t xml:space="preserve">31/07/2022</t>
  </si>
  <si>
    <t xml:space="preserve">LTTPRZ61C57G702A</t>
  </si>
  <si>
    <t xml:space="preserve">LATTARULO Patrizia</t>
  </si>
  <si>
    <t xml:space="preserve">01644120162</t>
  </si>
  <si>
    <t xml:space="preserve">Imageware s.r.l.</t>
  </si>
  <si>
    <t xml:space="preserve">01558430508</t>
  </si>
  <si>
    <t xml:space="preserve">Z4F225640B</t>
  </si>
  <si>
    <t xml:space="preserve">Aggiornamento licenze del software specialistico 'Cube', sviluppato da Citilabs, in uso presso IRPET.</t>
  </si>
  <si>
    <t xml:space="preserve">04-PROCEDURA NEGOZIATA SENZA PREVIA PUBBLICAZIONE</t>
  </si>
  <si>
    <t xml:space="preserve">GB983576466</t>
  </si>
  <si>
    <t xml:space="preserve">V&amp;B Software Services LTD</t>
  </si>
  <si>
    <t xml:space="preserve">08/03/2018</t>
  </si>
  <si>
    <t xml:space="preserve">31/12/2022</t>
  </si>
  <si>
    <t xml:space="preserve">Z6731AAAD4</t>
  </si>
  <si>
    <t xml:space="preserve">Affidamento diretto a MAMANET SAS del Servizio di assistenza tecnica per la procedura di rilevazione presenze WebHR.</t>
  </si>
  <si>
    <t xml:space="preserve">23-AFFIDAMENTO DIRETTO</t>
  </si>
  <si>
    <t xml:space="preserve">05447190488</t>
  </si>
  <si>
    <t xml:space="preserve">MAMANET SAS</t>
  </si>
  <si>
    <t xml:space="preserve">19/05/2021</t>
  </si>
  <si>
    <t xml:space="preserve">18/06/2021</t>
  </si>
  <si>
    <t xml:space="preserve">Z4B33BF84D</t>
  </si>
  <si>
    <t xml:space="preserve">Affidamento diretto con richiesta di offerta a Sociolab Società Cooperativa relativo al servizio di “Analisi qualitativa mediante focus group sull’apprendistato di III livello – Osservatorio Apprendistato” da realizzare nell’ambito delle attività comuni con Regione Toscana finanziate con risorse regionali per l’annualità 2021 (D.D.regionale n. 14295 del 23/07/2021 – Attività di Osservatorio Apprendistato).</t>
  </si>
  <si>
    <t xml:space="preserve">05721550480</t>
  </si>
  <si>
    <t xml:space="preserve">Sociolab Società Cooperativa</t>
  </si>
  <si>
    <t xml:space="preserve">12/11/2021</t>
  </si>
  <si>
    <t xml:space="preserve">31/12/2021</t>
  </si>
  <si>
    <t xml:space="preserve">ZD130BAA78</t>
  </si>
  <si>
    <t xml:space="preserve">Acquisizione dell'abbonamento annuale a Repubblica+.</t>
  </si>
  <si>
    <t xml:space="preserve">06979891006</t>
  </si>
  <si>
    <t xml:space="preserve">GEDI Digital S.r.l.</t>
  </si>
  <si>
    <t xml:space="preserve">08/03/2021</t>
  </si>
  <si>
    <t xml:space="preserve">Z752E5ACEA</t>
  </si>
  <si>
    <t xml:space="preserve">Adesione alla contratto per l’affidamento della fornitura di Gas Naturale per l’anno termico 2020-2021 stipulato in data 26/08/2020 tra REGIONE TOSCANA – SOGGETTO AGGREGATORE e ESTRA Energie srl relativamente al Lotto 1 – “Toscana Centro”.</t>
  </si>
  <si>
    <t xml:space="preserve">01219980529</t>
  </si>
  <si>
    <t xml:space="preserve">ESTRA Energie srl</t>
  </si>
  <si>
    <t xml:space="preserve">01/10/2020</t>
  </si>
  <si>
    <t xml:space="preserve">30/09/2021</t>
  </si>
  <si>
    <t xml:space="preserve">PGLCRL57M26D612J</t>
  </si>
  <si>
    <t xml:space="preserve">PAGLIAZZI CARLO</t>
  </si>
  <si>
    <t xml:space="preserve">Z2A33B8D5C</t>
  </si>
  <si>
    <t xml:space="preserve">Affidamento diretto con richiesta di offerta a Winpoll S.r.l.s. relativo al “Servizio di rilevazione per n. 3 indagini con metodologia CATI/CAMI per attività comuni tra IRPET e Regione Toscana per l’anno 2021”, relative rispettivamente al POR FEASR (D.D.regionale n. 18239 del 12/10/2021) ed all’Osservatorio Apprendistato (D.D.regionale n. 14295 del 23/07/2021).</t>
  </si>
  <si>
    <t xml:space="preserve">04291030239</t>
  </si>
  <si>
    <t xml:space="preserve">Winpoll S.r.l.s.</t>
  </si>
  <si>
    <t xml:space="preserve">BRTSMN71E09G843I</t>
  </si>
  <si>
    <t xml:space="preserve">BERTINI Simone</t>
  </si>
  <si>
    <t xml:space="preserve">ZD1319CB6B</t>
  </si>
  <si>
    <t xml:space="preserve">ABBONAMENTO TRIENNALE AL SERVIZIO INTERNET “ILPERSONALE.IT” EDITO DA MAGGIOLI S.P.A.</t>
  </si>
  <si>
    <t xml:space="preserve">06188330150</t>
  </si>
  <si>
    <t xml:space="preserve">MAGGIOLI S.P.A.</t>
  </si>
  <si>
    <t xml:space="preserve">07/05/2021</t>
  </si>
  <si>
    <t xml:space="preserve">06/05/2024</t>
  </si>
  <si>
    <t xml:space="preserve">ZB12F4288D</t>
  </si>
  <si>
    <t xml:space="preserve">Gestione integrata della Salute e Sicurezza nei Luoghi di Lavoro per le Pubbliche Amministrazioni, Edizione 4 - Lotto 5. Approvazione del Piano Dettagliato delle Attività ed affidamento dei servizi</t>
  </si>
  <si>
    <t xml:space="preserve">11435101008</t>
  </si>
  <si>
    <t xml:space="preserve">Consilia CFO S.r.l.</t>
  </si>
  <si>
    <t xml:space="preserve">04/01/2021</t>
  </si>
  <si>
    <t xml:space="preserve">03/01/2024</t>
  </si>
  <si>
    <t xml:space="preserve">Z303296E6B</t>
  </si>
  <si>
    <t xml:space="preserve">Affidamento diretto a Studio Associato Dott. NERI Fabio Dott.ssa SABATINI Paola C., del servizio di consulenza e analisi in materia di riorganizzazione ed utilizzo delle risorse di contrattazione</t>
  </si>
  <si>
    <t xml:space="preserve">01031350521</t>
  </si>
  <si>
    <t xml:space="preserve">Studio Associato Dott. NERI FabioDott.ssa SABATINI Paola C.</t>
  </si>
  <si>
    <t xml:space="preserve">30/07/2021</t>
  </si>
  <si>
    <t xml:space="preserve">30/08/2021</t>
  </si>
  <si>
    <t xml:space="preserve">SCCNCL66E12D612E</t>
  </si>
  <si>
    <t xml:space="preserve">SCICLONE NICOLA</t>
  </si>
  <si>
    <t xml:space="preserve">Z5B311561D</t>
  </si>
  <si>
    <t xml:space="preserve">Copertura assicurativa della Responsabilità Civile Patrimoniale. Affidamento del servizio a Lloyd's Insurance Company, tramite la Rappresentanza Generale per l'Italia per la durata di due anni.</t>
  </si>
  <si>
    <t xml:space="preserve">10548370963</t>
  </si>
  <si>
    <t xml:space="preserve">Lloyd's InsuranceCompany</t>
  </si>
  <si>
    <t xml:space="preserve">31/03/2021</t>
  </si>
  <si>
    <t xml:space="preserve">31/03/2023</t>
  </si>
  <si>
    <t xml:space="preserve">Z6027FB32D</t>
  </si>
  <si>
    <t xml:space="preserve">Servizi di cassa e servizi bancari accessori per IRPET. Approvazione dello schema di contratto per l'espletamento dei servizi di tesoreria, dei servizi di cassa e dei relativi servizi bancari accessori per Regione Toscana e per gli Enti dipendenti.</t>
  </si>
  <si>
    <t xml:space="preserve">10537050964</t>
  </si>
  <si>
    <t xml:space="preserve">Banco BPM S.p.a.</t>
  </si>
  <si>
    <t xml:space="preserve">01/07/2019</t>
  </si>
  <si>
    <t xml:space="preserve">PAGLIAZZI Carlo</t>
  </si>
  <si>
    <t xml:space="preserve">Z3327BCCB2</t>
  </si>
  <si>
    <t xml:space="preserve">Servizi assicurativi. Lotto 5 – Servizio assicurativo KASKO AUTO PROPRIA</t>
  </si>
  <si>
    <t xml:space="preserve">00818570012</t>
  </si>
  <si>
    <t xml:space="preserve">UnipolSai Assicurazioni S.p.a.</t>
  </si>
  <si>
    <t xml:space="preserve">31/03/2019</t>
  </si>
  <si>
    <t xml:space="preserve">Z7D3432F41</t>
  </si>
  <si>
    <t xml:space="preserve">Acquisizione fornitura Software multimediale. Affidamento della fornitura a Ergon S.r.l., mediante ordinativo diretto di acquisto su MePA.</t>
  </si>
  <si>
    <t xml:space="preserve">05526190482</t>
  </si>
  <si>
    <t xml:space="preserve">Ergon S.r.l.</t>
  </si>
  <si>
    <t xml:space="preserve">29/12/2021</t>
  </si>
  <si>
    <t xml:space="preserve">ZA62C75EED</t>
  </si>
  <si>
    <t xml:space="preserve">Abbonamento alla banca dati AIDA PA. Acquisizione della fornitura in modalità telematica presso Bureau van Dijk edizioni elettroniche S.p.A.</t>
  </si>
  <si>
    <t xml:space="preserve">11139860156</t>
  </si>
  <si>
    <t xml:space="preserve">Bureau van Dijkedizioni elettroniche S.p.A.</t>
  </si>
  <si>
    <t xml:space="preserve">30/03/2020</t>
  </si>
  <si>
    <t xml:space="preserve">31/07/2021</t>
  </si>
  <si>
    <t xml:space="preserve">Z652B594C7</t>
  </si>
  <si>
    <t xml:space="preserve">Noleggio n. 4 apparecchiature MULTIFUNZIONE per la durata di cinque anni (60 mesi). Adesione a Convenzione Consip “APPARECCHIATURE MULTIFUNZIONE 30 - NOLEGGIO/LOTTO 3 - APPARECCHIATURE MULTIFUNZIONE MONOCROMATICHE, FORMATO A3, PER GRUPPI DI LAVORO DI MEDIE E GRANDI DIMENSIONI” stipulata tra CONSIP S.p.A. e KYOCERA DOCUMENT SOLUTIONS ITALIA S.P.A.</t>
  </si>
  <si>
    <t xml:space="preserve">02973040963</t>
  </si>
  <si>
    <t xml:space="preserve">KYOCERA DOCUMENT SOLUTIONSITALIA S.P.A.</t>
  </si>
  <si>
    <t xml:space="preserve">14/01/2020</t>
  </si>
  <si>
    <t xml:space="preserve">13/01/2025</t>
  </si>
  <si>
    <t xml:space="preserve">ZC4328CB5A</t>
  </si>
  <si>
    <t xml:space="preserve">Affidamento diretto con richiesta di offerta a B&amp;C srl relativo al “Servizio di indagine sulla condizione delle donne residenti in Toscana con figli tra 0 e 14 anni” da realizzare nell’ambito delle attività comuni con Regione Toscana finanziate dal POR-FSE per l’annualità 2021(D.D.regionale n. 6803 del 20/04/2021- Approfondimenti tematici-Rapporto sulla condizione di genere).</t>
  </si>
  <si>
    <t xml:space="preserve">01476421001</t>
  </si>
  <si>
    <t xml:space="preserve">B&amp;C srl</t>
  </si>
  <si>
    <t xml:space="preserve">11/08/2021</t>
  </si>
  <si>
    <t xml:space="preserve">ZA23365302</t>
  </si>
  <si>
    <t xml:space="preserve">Affidamento diretto per la fornitura di n.2000 mascherine di tipo FFP2 a favore di BLUEBAG ITALIA SRL mediante Ordinativo diretto di Acquisto su MEPA.</t>
  </si>
  <si>
    <t xml:space="preserve">08050520967</t>
  </si>
  <si>
    <t xml:space="preserve">BLUEBAG ITALIA SRL</t>
  </si>
  <si>
    <t xml:space="preserve">11/10/2021</t>
  </si>
  <si>
    <t xml:space="preserve">Z902B5A159</t>
  </si>
  <si>
    <t xml:space="preserve">Noleggio apparecchiatura MULTIFUNZIONE per la durata di cinque anni (60 mesi). Adesione a Convenzione Consip “APPARECCHIATURE MULTIFUNZIONE 30 - NOLEGGIO/LOTTO 5 - MULTIFUNZIONE A3 COLORE PER GRUPPI DI LAVORO DI MEDIE DIMENSIONI” stipulata tra CONSIP S.p.A.</t>
  </si>
  <si>
    <t xml:space="preserve">ZCB2C9A097</t>
  </si>
  <si>
    <t xml:space="preserve">Fornitura di monografie edite da case editrici italiane e straniere per le esigenze della biblioteca dell'IRPET.</t>
  </si>
  <si>
    <t xml:space="preserve">05329570963</t>
  </si>
  <si>
    <t xml:space="preserve">LaFeltrinelli Internet Bookshop Srl</t>
  </si>
  <si>
    <t xml:space="preserve">07/04/2020</t>
  </si>
  <si>
    <t xml:space="preserve">Z4B23D9D69</t>
  </si>
  <si>
    <t xml:space="preserve">Servizi di manutenzione delle attrezzature ed impianti antincendio nelle sedi di IRPET, ARS e Centro per la Gestione del Rischio Clinico. Proroga tecnica del contratto stipulato con RF Antincendio di Forconi Giovanni.</t>
  </si>
  <si>
    <t xml:space="preserve">FRCGNN65C24D403Z</t>
  </si>
  <si>
    <t xml:space="preserve">RF Antincendio di Forconi Giovanni</t>
  </si>
  <si>
    <t xml:space="preserve">15/06/2018</t>
  </si>
  <si>
    <t xml:space="preserve">01/04/2022</t>
  </si>
  <si>
    <t xml:space="preserve">Z7E33FC00B</t>
  </si>
  <si>
    <t xml:space="preserve">Affidamento diretto con richiesta di offerta a Simurg consulenze e servizi snc relativo al “Servizio di censimento e di focus group finalizzati a indagare il settore del commercio in Toscana” da realizzare nell’ambito delle attività istituzionali di IRPET per l’annualità 2021.</t>
  </si>
  <si>
    <t xml:space="preserve">01387870494</t>
  </si>
  <si>
    <t xml:space="preserve">Simurg consulenze e servizi snc</t>
  </si>
  <si>
    <t xml:space="preserve">02/12/2021</t>
  </si>
  <si>
    <t xml:space="preserve">ZD1318C4A7</t>
  </si>
  <si>
    <t xml:space="preserve">Abbonamento ai Rapporti del CER (Centro Europa Ricerche) per l'anno 2021.</t>
  </si>
  <si>
    <t xml:space="preserve">05104790588</t>
  </si>
  <si>
    <t xml:space="preserve">CER (Centro Europa Ricerche)</t>
  </si>
  <si>
    <t xml:space="preserve">Z822CFCA19</t>
  </si>
  <si>
    <t xml:space="preserve">Affidamento diretto con richiesta di offerta a E.D.A Servizi s.c.r.l., relativo al servizio bibliotecario presso la Biblioteca Giacomo Becattini IRPET.</t>
  </si>
  <si>
    <t xml:space="preserve">05165230482</t>
  </si>
  <si>
    <t xml:space="preserve">E.D.A. Servizi s.c.r.l.</t>
  </si>
  <si>
    <t xml:space="preserve">25/05/2020</t>
  </si>
  <si>
    <t xml:space="preserve">24/05/2021</t>
  </si>
  <si>
    <t xml:space="preserve">Z1F332E384</t>
  </si>
  <si>
    <t xml:space="preserve">Adesione all’Accordo Quadro per l’affidamento della fornitura di Gas Naturale per l’anno termico 2021-2022 stipulato in data 30/08/2021 tra REGIONE TOSCANA – SOGGETTO AGGREGATORE e Edison Energia Spa relativamente al Lotto 1 – “Toscana Centro”.</t>
  </si>
  <si>
    <t xml:space="preserve">08526440154</t>
  </si>
  <si>
    <t xml:space="preserve">Edison Energia Spa</t>
  </si>
  <si>
    <t xml:space="preserve">01/10/2021</t>
  </si>
  <si>
    <t xml:space="preserve">30/09/2022</t>
  </si>
  <si>
    <t xml:space="preserve">ZAB271EFFA</t>
  </si>
  <si>
    <t xml:space="preserve">Adesione alla “Convenzione per l’affidamento dei servizi di interpretariato, di traduzione, di trascrizione e di accompagnamento” (CIG originario: 690429005A), stipulata da Regione Toscana - Soggetto Aggregatore.Affidamento del servizio a STUDIO MORETTO GROUP SRL per la durata contrattuale.</t>
  </si>
  <si>
    <t xml:space="preserve">02936070982</t>
  </si>
  <si>
    <t xml:space="preserve">STUDIO MORETTO GROUP SRL</t>
  </si>
  <si>
    <t xml:space="preserve">14/02/2019</t>
  </si>
  <si>
    <t xml:space="preserve">31/05/2021</t>
  </si>
  <si>
    <t xml:space="preserve">Z8430AD977</t>
  </si>
  <si>
    <t xml:space="preserve">Affidamento diretto a Project s.r.l. Sistemi Informativi relativo al servizio di assistenza telefonica e manutenzione dei programmi applicativi SW “Protocollo” e “Gestione delibere" per l'anno 2021.</t>
  </si>
  <si>
    <t xml:space="preserve">01825680489</t>
  </si>
  <si>
    <t xml:space="preserve">Project s.r.l.</t>
  </si>
  <si>
    <t xml:space="preserve">24/02/2021</t>
  </si>
  <si>
    <t xml:space="preserve">Z562C62B11</t>
  </si>
  <si>
    <t xml:space="preserve">Copertura assicurativa RC Auto per ciclomotore di proprietà di IRPET targato CX90892 per il periodo dal 26/03/2020</t>
  </si>
  <si>
    <t xml:space="preserve">05374140480</t>
  </si>
  <si>
    <t xml:space="preserve">ASSICOOP TOSCANA S.p.a. Agente generale UnipolSai Assicurazioni S.p.a.</t>
  </si>
  <si>
    <t xml:space="preserve">26/03/2020</t>
  </si>
  <si>
    <t xml:space="preserve">26/03/2021</t>
  </si>
  <si>
    <t xml:space="preserve">Z4127BCB91</t>
  </si>
  <si>
    <t xml:space="preserve">Servizi assicurativi. Lotto 1 – Servizio assicurativo ALL RISK</t>
  </si>
  <si>
    <t xml:space="preserve">00409920584</t>
  </si>
  <si>
    <t xml:space="preserve">Generali Italia S.p.a.</t>
  </si>
  <si>
    <t xml:space="preserve">ZF52F0140D</t>
  </si>
  <si>
    <t xml:space="preserve">Servizio di indagine circa il grado di soddisfazione degli utenti dei Centri dell’impiego in Toscana, da svolgersi nell’ambito delle attività comuni con Regione Toscana, finanziate dal Fondo Sociale Europeo (FSE) di cui al D.D. n.3403 del 27.02.2020.</t>
  </si>
  <si>
    <t xml:space="preserve">03467031211</t>
  </si>
  <si>
    <t xml:space="preserve">Mediacom s.r.l.</t>
  </si>
  <si>
    <t xml:space="preserve">09/11/2020</t>
  </si>
  <si>
    <t xml:space="preserve">Z602F6A0B1</t>
  </si>
  <si>
    <t xml:space="preserve">Servizio assicurativo per la copertura dei rischi di Responsabilità Civile, Incendio e Furto ed Infortuni Conducente relativi al motociclo targato EF71889 di proprietà di IRPET.</t>
  </si>
  <si>
    <t xml:space="preserve">05968250489</t>
  </si>
  <si>
    <t xml:space="preserve">Martini PIero e Viciani Emanuele S.r.l.</t>
  </si>
  <si>
    <t xml:space="preserve">14/12/2020</t>
  </si>
  <si>
    <t xml:space="preserve">14/12/2021</t>
  </si>
  <si>
    <t xml:space="preserve">Z9C34488E4</t>
  </si>
  <si>
    <t xml:space="preserve">Servizio assicurativo per la copertura dei rischi di Responsabilità Civile, Incendio e Furto ed Infortuni Conducente relativi al motociclo targato EF71889 di proprietà di IRPET. Affidamento del servizio ad UnipolSai Assicurazioni S.p.a. tramite Agenzia di Martini Piero e Viciani Emanuele S.n.c.</t>
  </si>
  <si>
    <t xml:space="preserve">Agenzia di Martini Piero e Viciani Emanuele S.n.c.</t>
  </si>
  <si>
    <t xml:space="preserve">14/12/2022</t>
  </si>
  <si>
    <t xml:space="preserve">Z822B8AB02</t>
  </si>
  <si>
    <t xml:space="preserve">ADESIONE A CONVENZIONE REGIONALE STIPULATA TRA REGIONE TOSCANA E STUDIO MORETTO GROUP S.R.L. PER LA FORNITURA DI “SERVIZI DI INTERPRETARIATO, DI TRADUZIONE, DI TRASCRIZIONE E DI ACCOMPAGNAMENTO”.</t>
  </si>
  <si>
    <t xml:space="preserve">27/01/2020</t>
  </si>
  <si>
    <t xml:space="preserve">Z5D23E85BB</t>
  </si>
  <si>
    <t xml:space="preserve">Servizi di manutenzione e collaudo dell'impianto fisso di spegnimento incendi nelle sedi di IRPET, ARS e Centro per la Gestione del Rischio Clinico. Proroga tecnica dell'affidamento a Eurogardian S.r.l.</t>
  </si>
  <si>
    <t xml:space="preserve">07595940581</t>
  </si>
  <si>
    <t xml:space="preserve">Eurogardian S.r.l.</t>
  </si>
  <si>
    <t xml:space="preserve">31/03/2022</t>
  </si>
  <si>
    <t xml:space="preserve">Z7C319CE00</t>
  </si>
  <si>
    <t xml:space="preserve">Affidamento diretto a E.D.A Servizi s.c.r.l., relativo al servizio bibliotecario presso la Biblioteca Giacomo Becattini IRPET.</t>
  </si>
  <si>
    <t xml:space="preserve">E.D.AServizi s.c.r.l.</t>
  </si>
  <si>
    <t xml:space="preserve">26/05/2021</t>
  </si>
  <si>
    <t xml:space="preserve">Z0C343D0F8</t>
  </si>
  <si>
    <t xml:space="preserve">Acquisizione di n. 1 server e software di corredo comprendente ambiente di virtualizzazione e sistema operativo per macchina virtuale per rinnovo parco Hardware dell’IRPET. Affidamento della fornitura a Ricoh Italia Srl, mediante ordinativo diretto di acquisto su MePA.</t>
  </si>
  <si>
    <t xml:space="preserve">00748490158</t>
  </si>
  <si>
    <t xml:space="preserve">Ricoh Italia Srl</t>
  </si>
  <si>
    <t xml:space="preserve">09/12/2021</t>
  </si>
  <si>
    <t xml:space="preserve">ZF23022809</t>
  </si>
  <si>
    <t xml:space="preserve">Acquisizione della fornitura di licenze Antivirus Advanced Sophos 1 anno per n.90 postazioni desktop e n. 10 per server\macchine virtuali.</t>
  </si>
  <si>
    <t xml:space="preserve">01184230512</t>
  </si>
  <si>
    <t xml:space="preserve">Smau GFI S.r.l.</t>
  </si>
  <si>
    <t xml:space="preserve">13/01/2021</t>
  </si>
  <si>
    <t xml:space="preserve">Z812660243</t>
  </si>
  <si>
    <t xml:space="preserve">Servizi di telefonia fissa.</t>
  </si>
  <si>
    <t xml:space="preserve">12878470157</t>
  </si>
  <si>
    <t xml:space="preserve">Fastweb S.p.a.</t>
  </si>
  <si>
    <t xml:space="preserve">24/01/2019</t>
  </si>
  <si>
    <t xml:space="preserve">02/10/2021</t>
  </si>
  <si>
    <t xml:space="preserve">Z803432351</t>
  </si>
  <si>
    <t xml:space="preserve">Acquisizione di soluzione per la sicurezza informatica. Affidamento della fornitura a Halley Toscana S.r.l., mediante ordinativo diretto di acquisto su MePA.</t>
  </si>
  <si>
    <t xml:space="preserve">05068820488</t>
  </si>
  <si>
    <t xml:space="preserve">Halley Toscana S.r.l.</t>
  </si>
  <si>
    <t xml:space="preserve">13/12/2021</t>
  </si>
  <si>
    <t xml:space="preserve">31/12/2024</t>
  </si>
  <si>
    <t xml:space="preserve">Z3C31AA715</t>
  </si>
  <si>
    <t xml:space="preserve">Acquisizione dell’abbonamento annuale 2021 a rivisteweb della società editrice Il Mulino.</t>
  </si>
  <si>
    <t xml:space="preserve">00311580377</t>
  </si>
  <si>
    <t xml:space="preserve">Società Editrice Il Mulino</t>
  </si>
  <si>
    <t xml:space="preserve">11/05/2021</t>
  </si>
  <si>
    <t xml:space="preserve">ZF431D8FD4</t>
  </si>
  <si>
    <t xml:space="preserve">Affidamento diretto con richiesta di offerta, a ENVIArea snc, relativo al “Servizio di “Valutazione Ambientale Strategica del POR FESR 2021/2027”.</t>
  </si>
  <si>
    <t xml:space="preserve">01425330451</t>
  </si>
  <si>
    <t xml:space="preserve">ENVIArea snc</t>
  </si>
  <si>
    <t xml:space="preserve">08/06/2021</t>
  </si>
  <si>
    <t xml:space="preserve">15/12/2021</t>
  </si>
  <si>
    <t xml:space="preserve">Z67339C14B</t>
  </si>
  <si>
    <t xml:space="preserve">Affidamento diretto con richiesta di offerta a Local Global SAS di Andrea Manuelli e Associati relativo al “Servizio di realizzazione di un report di ricerca riguardante l’analisi dei progetti finanziati nell’ambito delle principali azioni orientate alla ricerca, sviluppo e innovazione e la loro pertinenza rispetto alle priorità della strategia di specializzazione intelligente della Toscana” da realizzare nell’ambito delle attività comuni con Regione Toscana finanziate dal FESR per l’anno 2021</t>
  </si>
  <si>
    <t xml:space="preserve">05108380485</t>
  </si>
  <si>
    <t xml:space="preserve">Local Global SAS di Andrea Manuelli e Associati</t>
  </si>
  <si>
    <t xml:space="preserve">05/11/2021</t>
  </si>
  <si>
    <t xml:space="preserve">20/12/2021</t>
  </si>
  <si>
    <t xml:space="preserve">Z2E2C07822</t>
  </si>
  <si>
    <t xml:space="preserve">Servizi di manutenzione ed assistenza sulla procedura applicativa EUSIS di cui alla licenza d'uso a tempo indeterminato fornita ad IRPET da GPI S.p.a. . Affidamento dei servizi a GPI S.p.a. a decorrere dal 1/03/2020 e per la durata di 34 mesi.</t>
  </si>
  <si>
    <t xml:space="preserve">01944260221</t>
  </si>
  <si>
    <t xml:space="preserve">GPI S.p.a.</t>
  </si>
  <si>
    <t xml:space="preserve">01/03/2020</t>
  </si>
  <si>
    <t xml:space="preserve">ZE831BC994</t>
  </si>
  <si>
    <t xml:space="preserve">Fornitura di applicativi software di gestione delle assenze/presenze e delle paghe in modalità SaaS e tecnologia Cloud e delle attività correlate e complementari. Affidamento della fornitura a GPI S.p.A..</t>
  </si>
  <si>
    <t xml:space="preserve">GPI S.p.A.</t>
  </si>
  <si>
    <t xml:space="preserve">01/06/2021</t>
  </si>
  <si>
    <t xml:space="preserve">01/06/2024</t>
  </si>
  <si>
    <t xml:space="preserve">ZBE32D6442</t>
  </si>
  <si>
    <t xml:space="preserve">Servizio di derattizzazione nelle sedi di ARS, IRPET e Centro per la gestione del rischio clinico presso Villa La Quiete alle Montalve. Affidamento del servizio a Consorzio Leonardo Servizi e Lavori SCCS.</t>
  </si>
  <si>
    <t xml:space="preserve">01535090474</t>
  </si>
  <si>
    <t xml:space="preserve">Consorzio Leonardo Servizi e Lavori S.C.C.S</t>
  </si>
  <si>
    <t xml:space="preserve">26/08/2021</t>
  </si>
  <si>
    <t xml:space="preserve">Z182B8DED6</t>
  </si>
  <si>
    <t xml:space="preserve">ADESIONE AL CONTRATTO QUADRO PER L'AFFIDAMENTO DEL SERVIZIO DI "GESTIONE, ASSISTENZA, MANUTENZIONE, EVOLUZIONE DELLA PIATTAFORMA IRIS - FASCICOLO DELLE POSIZIONI DEBITORIE" STIPULATO DA REGIONE TOSCANA - SOGGETTO AGGREGATORE E TAS S.P.A.</t>
  </si>
  <si>
    <t xml:space="preserve">10929260965</t>
  </si>
  <si>
    <t xml:space="preserve">Global Payments S.p.A.</t>
  </si>
  <si>
    <t xml:space="preserve">21/01/2020</t>
  </si>
  <si>
    <t xml:space="preserve">13/10/2022</t>
  </si>
  <si>
    <t xml:space="preserve">Z73336BA09</t>
  </si>
  <si>
    <t xml:space="preserve">Affidamento diretto con richiesta di offerta a DEMOPOLIS srl relativo al servizio di “Indagine sul genere e la cura dei familiari non autosufficienti e con disabilità - Rapporto sulla condizione di genere” da realizzare nell’ambito delle attività comuni con Regione Toscana finanziate dal POR-FSE per l’annualità 2021 (D.D.regionale n. 6803 del 20/04/2021- Approfondimenti tematici- Rapporto sulla condizione di genere).</t>
  </si>
  <si>
    <t xml:space="preserve">02202220816</t>
  </si>
  <si>
    <t xml:space="preserve">DEMOPOLIS srl</t>
  </si>
  <si>
    <t xml:space="preserve">27/10/2021</t>
  </si>
  <si>
    <t xml:space="preserve">30/11/2021</t>
  </si>
  <si>
    <t xml:space="preserve">GHEZZI Leonardo</t>
  </si>
  <si>
    <t xml:space="preserve">Z7C3421E6A</t>
  </si>
  <si>
    <t xml:space="preserve">Acquisizione del programma Canva Pro presso Canva Pty Ltd.</t>
  </si>
  <si>
    <t xml:space="preserve">ESTERO</t>
  </si>
  <si>
    <t xml:space="preserve">Canva Pty Ltd.</t>
  </si>
  <si>
    <t xml:space="preserve">01/12/2021</t>
  </si>
  <si>
    <t xml:space="preserve">30/11/2022</t>
  </si>
  <si>
    <t xml:space="preserve">Z632568115</t>
  </si>
  <si>
    <t xml:space="preserve">Servizi di conduzione e manutenzione degli impianti termo-idraulici e di condizionamento nelle sedi di IRPET, ARS e Centro per la Gestione del Rischio Clinico. Variante in corso d'opera del contratto per servizi aggiuntivi di puliza e disinfezione correlati all'emergenza epidemiologica da Covid-19</t>
  </si>
  <si>
    <t xml:space="preserve">08786190150</t>
  </si>
  <si>
    <t xml:space="preserve">SIRAM S.p.a.</t>
  </si>
  <si>
    <t xml:space="preserve">01/02/2019</t>
  </si>
  <si>
    <t xml:space="preserve">31/01/2022</t>
  </si>
  <si>
    <t xml:space="preserve">ZDD31D9856</t>
  </si>
  <si>
    <t xml:space="preserve">AFFIDAMENTO DIRETTO, A TSTAT S.R.L. PER LA FORNITURA DI LICENZE SOFTWARE EVIEWS PER ATTIVITÀ PREVISTA DAL BANDO SNSVS2 – IDROREGIO: “UN MODELLO IDROECONOMICO MULTISETTORIALE A LIVELLO REGIONALE PER LA STIMA DELLE PRESSIONI SULLA RISORSA IDRICA” (NP 1.18 TOSCANA).</t>
  </si>
  <si>
    <t xml:space="preserve">01501640666</t>
  </si>
  <si>
    <t xml:space="preserve">TSTAT S.R.L.</t>
  </si>
  <si>
    <t xml:space="preserve">10/06/2021</t>
  </si>
  <si>
    <t xml:space="preserve">09/07/2021</t>
  </si>
  <si>
    <t xml:space="preserve">PNCRNT62B14D542Z</t>
  </si>
  <si>
    <t xml:space="preserve">PANICCIÀ Renato</t>
  </si>
  <si>
    <t xml:space="preserve">Z00334E4C5</t>
  </si>
  <si>
    <t xml:space="preserve">Affidamento diretto a Project s.r.l. Sistemi Informativi relativo alla fornitura ed installazione di piattaforma uniserv per utilizzo firma digitale qualificata sul sistema atti e protocollo.</t>
  </si>
  <si>
    <t xml:space="preserve">Project s.r.l. Sistemi Informativi</t>
  </si>
  <si>
    <t xml:space="preserve">19/10/2021</t>
  </si>
  <si>
    <t xml:space="preserve">18/10/2022</t>
  </si>
  <si>
    <t xml:space="preserve">ZBB34534FC</t>
  </si>
  <si>
    <t xml:space="preserve">Adesione alla Convenzione Consip Tecnologie Server 3 per la fornitura di n. 1 Server rackable bi-processore base Lenovo ThinkSystem SR590 con elementi opzionali. Affidamento della fornitura a ITALWARE S.R.L.</t>
  </si>
  <si>
    <t xml:space="preserve">02102821002</t>
  </si>
  <si>
    <t xml:space="preserve">ITALWARE S.R.L.</t>
  </si>
  <si>
    <t xml:space="preserve">10/12/2021</t>
  </si>
  <si>
    <t xml:space="preserve">Z2627BCD1D</t>
  </si>
  <si>
    <t xml:space="preserve">Servizi assicurativi. Lotto 8 - Servizio assicurativo RCTO</t>
  </si>
  <si>
    <t xml:space="preserve">07585850584</t>
  </si>
  <si>
    <t xml:space="preserve">Lloyd’s Sindacato XL Catlin</t>
  </si>
  <si>
    <t xml:space="preserve">ZCC28EBE27</t>
  </si>
  <si>
    <t xml:space="preserve">ASSICURAZIONE INFORTUNI CONDUCENTE MOTOCICLO TARGATO CX90892 DI PROPRIETÀ DI IRPET.</t>
  </si>
  <si>
    <t xml:space="preserve">UnipolSai Assicurazioni S.p.a. - ASSICOOP S.P.A.</t>
  </si>
  <si>
    <t xml:space="preserve">Z6F2F2CA62</t>
  </si>
  <si>
    <t xml:space="preserve">Ritiro, trasporto e smaltimento di materiale elettronico ed altro materiale. Affidamento del servizio ad ECO-RECUPERI S.r.l. .</t>
  </si>
  <si>
    <t xml:space="preserve">01409540398</t>
  </si>
  <si>
    <t xml:space="preserve">ECO-RECUPERIS.r.l.</t>
  </si>
  <si>
    <t xml:space="preserve">30/11/2020</t>
  </si>
  <si>
    <t xml:space="preserve">15/01/2021</t>
  </si>
  <si>
    <t xml:space="preserve">ZE52C160CE</t>
  </si>
  <si>
    <t xml:space="preserve">Adesione a convenzione regionale stipulata tra Regione Toscana e Namirial S.p.a per l’affidamento del “Servizio di Posta Elettronica Certificata (PEC) ad uso delle Pubbliche Amministrazioni del territorio toscano”.</t>
  </si>
  <si>
    <t xml:space="preserve">02046570426</t>
  </si>
  <si>
    <t xml:space="preserve">Namirial S.p.a.</t>
  </si>
  <si>
    <t xml:space="preserve">26/02/2020</t>
  </si>
  <si>
    <t xml:space="preserve">05/03/2024</t>
  </si>
  <si>
    <t xml:space="preserve">ZB32264CE5</t>
  </si>
  <si>
    <t xml:space="preserve">Fornitura dei servizi di assistenza tecnica ed operativa e di manutenzione evolutiva del programma informatico per la gestione economica del personale denominato "GIS/Paghe", fornito ed installato presso IRPET da Ranocchi Lab S.r.l.</t>
  </si>
  <si>
    <t xml:space="preserve">13573921007</t>
  </si>
  <si>
    <t xml:space="preserve">Ranocchi Solution S.r.l.</t>
  </si>
  <si>
    <t xml:space="preserve">01/03/2018</t>
  </si>
  <si>
    <t xml:space="preserve">28/02/2022</t>
  </si>
  <si>
    <t xml:space="preserve">Z0330BA9DA</t>
  </si>
  <si>
    <t xml:space="preserve">Acquisizione dell’abbonamento annuale a Corriere Tutto+.</t>
  </si>
  <si>
    <t xml:space="preserve">12086540155</t>
  </si>
  <si>
    <t xml:space="preserve">RCS Mediagroup S.p.A.</t>
  </si>
  <si>
    <t xml:space="preserve">22/02/2021</t>
  </si>
  <si>
    <t xml:space="preserve">Z442568288</t>
  </si>
  <si>
    <t xml:space="preserve">Servizi di manutenzione degli impianti elettrici nelle sedi di IRPET, ARS e Centro per la Gestione del Rischio Clinico.Aggiudicazione definitiva dei servizi a GHIORI S.A.S. per la durata di 36 mesi</t>
  </si>
  <si>
    <t xml:space="preserve">05133380484</t>
  </si>
  <si>
    <t xml:space="preserve">GHIORI S.A.S.</t>
  </si>
  <si>
    <t xml:space="preserve">ZD4328A486</t>
  </si>
  <si>
    <t xml:space="preserve">Affidamento diretto con richiesta di offerta a Numeria srl, relativo al “Servizio di rilevazione tramite indagine telefonica CATI/CAMI sulla vulnerabilità delle famiglie toscane”da realizzare nell’ambito delle attività istituzionali di IRPET per l’annualità 2021.</t>
  </si>
  <si>
    <t xml:space="preserve">02322010485</t>
  </si>
  <si>
    <t xml:space="preserve">Numeria srl</t>
  </si>
  <si>
    <t xml:space="preserve">20/09/2021</t>
  </si>
  <si>
    <t xml:space="preserve">Z5F34010E9</t>
  </si>
  <si>
    <t xml:space="preserve">Affidamento diretto con richiesta di offerta a IZI s.p.a. relativo al “Servizio di realizzazione di un report riguardante il grado di conoscenza attuale del PSR da parte della popolazione toscana” da realizzare nell’ambito delle attività comuni con Regione Toscana finanziate dal FEASR per l’annualità 2021 (D.D.regionale n. 18239 del 12/10/2021).</t>
  </si>
  <si>
    <t xml:space="preserve">01278311004</t>
  </si>
  <si>
    <t xml:space="preserve">IZI s.p.a.</t>
  </si>
  <si>
    <t xml:space="preserve">29/11/2021</t>
  </si>
  <si>
    <t xml:space="preserve">ZEE27BCC1D</t>
  </si>
  <si>
    <t xml:space="preserve">Servizi assicurativi.Lotto 3 – Servizio assicurativo INFORTUNI</t>
  </si>
  <si>
    <t xml:space="preserve">00902170018</t>
  </si>
  <si>
    <t xml:space="preserve">AXA Assicurazioni S.p.a.</t>
  </si>
  <si>
    <t xml:space="preserve">5840059923</t>
  </si>
  <si>
    <t xml:space="preserve">Copertura assicurativa RC Patrimoniale per il periodo 31.3.2020 - 31.3.2021. Proroga tecnica della polizza sottoscritta in adesione al contratto stipulato dalla Regione Toscana – Giunta regionale con la Compagnia aggiudicataria della copertura assicurativa per la Regione Toscana ed Enti e Agenzie dipendenti.</t>
  </si>
  <si>
    <t xml:space="preserve">Lloyd’s InsuranceCompany S.A.</t>
  </si>
  <si>
    <t xml:space="preserve">31/03/2020</t>
  </si>
  <si>
    <t xml:space="preserve">ZA33150133</t>
  </si>
  <si>
    <t xml:space="preserve">Affidamento diretto mediante START a Pacini Editore S.r.l. del Servizio editoriale di stampa del volume: “Storia illustrata – Toscana Green – I Parchi per un uso sostenibile dell’ecosistema” da pubblicare nella collana “Storie illustrate Pacini Editore”.</t>
  </si>
  <si>
    <t xml:space="preserve">00696690502</t>
  </si>
  <si>
    <t xml:space="preserve">Pacini Editore S.r.l.</t>
  </si>
  <si>
    <t xml:space="preserve">23/04/2021</t>
  </si>
  <si>
    <t xml:space="preserve">30/05/2021</t>
  </si>
  <si>
    <t xml:space="preserve">Z6C33C5E57</t>
  </si>
  <si>
    <t xml:space="preserve">Acquisizione di strumentazione audio e video per le postazioni di lavoro dell’IRPET. Affidamento della fornitura a EXPLEO INFORMATICA S.r.l., mediante ordinativo diretto di acquisto su MePA.</t>
  </si>
  <si>
    <t xml:space="preserve">04898290483</t>
  </si>
  <si>
    <t xml:space="preserve">EXPLEO INFORMATICA S.r.l.</t>
  </si>
  <si>
    <t xml:space="preserve">ZD122F6C9D</t>
  </si>
  <si>
    <t xml:space="preserve">Servizio triennale di ritiro degli invii postali (corrispondenza e plichi) presso la sede dell’IRPET e servizi accessori di affrancatura e prelavorazione</t>
  </si>
  <si>
    <t xml:space="preserve">97103880585</t>
  </si>
  <si>
    <t xml:space="preserve">POSTE ITALIANE S.P.A.</t>
  </si>
  <si>
    <t xml:space="preserve">17/04/2018</t>
  </si>
  <si>
    <t xml:space="preserve">16/04/2021</t>
  </si>
  <si>
    <t xml:space="preserve">ZB0346CAE0</t>
  </si>
  <si>
    <t xml:space="preserve">Acquisizione diritti d'autore di elaborato dal titolo: "Capitale sociale e qualità istituzionale: le determinanti delle disparità territoriali", da pubblicare in “Working Papers” sul sito web dell’IRPET nell’ambito del Programma di attività istituzionale per l’anno 2021.</t>
  </si>
  <si>
    <t xml:space="preserve">BRGNLS70P64F158B</t>
  </si>
  <si>
    <t xml:space="preserve">BERGANTINO ANGELA STEFANIA</t>
  </si>
  <si>
    <t xml:space="preserve">21/12/2021</t>
  </si>
  <si>
    <t xml:space="preserve">LRSVCN89P10A285B</t>
  </si>
  <si>
    <t xml:space="preserve">LAROSA VINCENZO</t>
  </si>
  <si>
    <t xml:space="preserve">ZA92CCFA29</t>
  </si>
  <si>
    <t xml:space="preserve">ABBONAMENTO ANNUALE AL SERVIZIO INTERNET “ILPERSONALE.IT” EDITO DA MAGGIOLI S.P.A..</t>
  </si>
  <si>
    <t xml:space="preserve">28/04/2020</t>
  </si>
  <si>
    <t xml:space="preserve">27/04/2021</t>
  </si>
  <si>
    <t xml:space="preserve">Z09237B65E</t>
  </si>
  <si>
    <t xml:space="preserve">Servizio di brokeraggio e di consulenza assicurativa.</t>
  </si>
  <si>
    <t xml:space="preserve">01699520159</t>
  </si>
  <si>
    <t xml:space="preserve">Marsh S.p.a.</t>
  </si>
  <si>
    <t xml:space="preserve">10/05/2018</t>
  </si>
  <si>
    <t xml:space="preserve">09/05/2022</t>
  </si>
  <si>
    <t xml:space="preserve">Z2B2980884</t>
  </si>
  <si>
    <t xml:space="preserve">Telefonia mobile. Adesione alla Convenzione sottoscritta tra Consip S.p.a. e Telecom Italia S.p.a. denominata 'Telefonia Mobile 7'.</t>
  </si>
  <si>
    <t xml:space="preserve">Telecom Italia S.p.a.</t>
  </si>
  <si>
    <t xml:space="preserve">01/09/2019</t>
  </si>
  <si>
    <t xml:space="preserve">16/03/2021</t>
  </si>
  <si>
    <t xml:space="preserve">ZB923C719F</t>
  </si>
  <si>
    <t xml:space="preserve">Servizio di assistenza fiscale e contabile.</t>
  </si>
  <si>
    <t xml:space="preserve">00758240550</t>
  </si>
  <si>
    <t xml:space="preserve">ACG Auditing &amp; Consulting Group S.r.l.</t>
  </si>
  <si>
    <t xml:space="preserve">08/06/2018</t>
  </si>
  <si>
    <t xml:space="preserve">12/06/2024</t>
  </si>
  <si>
    <t xml:space="preserve">Z043348E96</t>
  </si>
  <si>
    <t xml:space="preserve">Telefonia mobile. Adesione alla Convenzione sottoscritta tra Consip S.p.a. e Telecom Italia S.p.a. 'Telefonia Mobile 8'. Acquisizione dei servizi di telefonia mobile, messaggistica, trasmissione dati, noleggio di terminali e di servizi complementari previsti dalla Convenzione.</t>
  </si>
  <si>
    <t xml:space="preserve">04643350962</t>
  </si>
  <si>
    <t xml:space="preserve">07/10/2021</t>
  </si>
  <si>
    <t xml:space="preserve">16/11/2022</t>
  </si>
  <si>
    <t xml:space="preserve">Z98342E622</t>
  </si>
  <si>
    <t xml:space="preserve">Affidamento diretto, ai sensi dell’art. 36, comma 2, lett. a) del D.Lgs. 50/2016, a Studio Associato Dott. NERI Fabio Dott.ssa SABATINI Paola C., del servizio di consulenza in materia di valutazione dell’istituto della mobilità tra Enti pubblici.</t>
  </si>
  <si>
    <t xml:space="preserve">03/12/2021</t>
  </si>
  <si>
    <t xml:space="preserve">ZB533C17D0</t>
  </si>
  <si>
    <t xml:space="preserve">Abbonamento 2022 a riviste online dell’editore Franco Angeli S.r.l.</t>
  </si>
  <si>
    <t xml:space="preserve">04949880159</t>
  </si>
  <si>
    <t xml:space="preserve">Franco Angeli S.r.l.</t>
  </si>
  <si>
    <t xml:space="preserve">19/11/2021</t>
  </si>
  <si>
    <t xml:space="preserve">18/11/2022</t>
  </si>
  <si>
    <t xml:space="preserve">Z252C3465A</t>
  </si>
  <si>
    <t xml:space="preserve">Adesione a convenzione per l'affidamento del servizio di sorveglianza sanitaria ai sensi del D.Lgs. n. 81/2008 stipulata tra Regione Toscana – Soggetto Aggregatore e IGEAMED S.r.l..</t>
  </si>
  <si>
    <t xml:space="preserve">05111821004</t>
  </si>
  <si>
    <t xml:space="preserve">IGEAMED S.p.A.</t>
  </si>
  <si>
    <t xml:space="preserve">16/03/2020</t>
  </si>
  <si>
    <t xml:space="preserve">29/10/2023</t>
  </si>
  <si>
    <t xml:space="preserve">ZAD300301B</t>
  </si>
  <si>
    <t xml:space="preserve">Adesione a Contratto quadro per l’affidamento della “Fornitura di sistemi di videoconferenza e servizi di assistenza e manutenzione”.</t>
  </si>
  <si>
    <t xml:space="preserve">TELECOM ITALIA S.P.A.</t>
  </si>
  <si>
    <t xml:space="preserve">30/12/2020</t>
  </si>
  <si>
    <t xml:space="preserve">25/04/2024</t>
  </si>
  <si>
    <t xml:space="preserve">Z7130FF62C</t>
  </si>
  <si>
    <t xml:space="preserve">Coperture assicurative di Responsabilità Civile ed Infortuni Conducente relative al motociclo Honda SX 125 targato CX90892, di proprietà di IRPET, per il periodo dal 26/03/2021 al 26/03/2022. Affidamento del servizio a UnipolSai Assicurazioni S.p.a. tramite Assicoop Toscana S.p.a..</t>
  </si>
  <si>
    <t xml:space="preserve">Assicoop Toscana S.p.a.</t>
  </si>
  <si>
    <t xml:space="preserve">26/03/2022</t>
  </si>
  <si>
    <t xml:space="preserve">Z9A301A186</t>
  </si>
  <si>
    <t xml:space="preserve">Servizio di fornitura abbonamenti a periodici italiani e stranieri, cartacei ed elettronici, per la biblioteca dell’IRPET per l’anno 2021</t>
  </si>
  <si>
    <t xml:space="preserve">11164410018</t>
  </si>
  <si>
    <t xml:space="preserve">EBSCO InformationServices S.r.l.</t>
  </si>
  <si>
    <t xml:space="preserve">22/01/2021</t>
  </si>
  <si>
    <t xml:space="preserve">ZC02CBBBD3</t>
  </si>
  <si>
    <t xml:space="preserve">Servizio newsletter e attività di supporto tecnico, organizzazione convegni ed iniziative, gestione sito web e Aumento della prestazione contrattuale ai sensi dell'art. 106, comma 12, del d.lgs. 50/2016.</t>
  </si>
  <si>
    <t xml:space="preserve">Frankenstein s.r.l.</t>
  </si>
  <si>
    <t xml:space="preserve">08/05/2020</t>
  </si>
  <si>
    <t xml:space="preserve">07/05/2022</t>
  </si>
  <si>
    <t xml:space="preserve">Z2823E4767</t>
  </si>
  <si>
    <t xml:space="preserve">Servizi si assistenza e manutenzione dell'impianto di centrale telefonica ed apparecchiature correlate in uso presso IRPET. Proroga tecnica.</t>
  </si>
  <si>
    <t xml:space="preserve">03171060480</t>
  </si>
  <si>
    <t xml:space="preserve">T.P.M. TELEFONIA PRIVATA MANUTENZIONI S.r.l.</t>
  </si>
  <si>
    <t xml:space="preserve">16/06/2018</t>
  </si>
  <si>
    <t xml:space="preserve">30/06/2022</t>
  </si>
  <si>
    <t xml:space="preserve">Z2431A65C9</t>
  </si>
  <si>
    <t xml:space="preserve">Elaborazione del Bilancio Energetico disaggregato della Regione Toscana, anno 2017. Acquisizione fornitura dati da Agenzia nazionale per le nuove tecnologie, l'energia e lo sviluppo economico sostenibile (ENEA) mediante affidamento diretto</t>
  </si>
  <si>
    <t xml:space="preserve">01320740580</t>
  </si>
  <si>
    <t xml:space="preserve">Agenzia nazionale per le nuove tecnologie, l'energia e lo sviluppo economico sostenibile (ENEA)</t>
  </si>
  <si>
    <t xml:space="preserve">25/05/2021</t>
  </si>
  <si>
    <t xml:space="preserve">25/06/2021</t>
  </si>
  <si>
    <t xml:space="preserve">Z852AC7710</t>
  </si>
  <si>
    <t xml:space="preserve">Adesione al contratto stipulato in data 30/01/2019 fra Regione Toscana - Soggetto Aggregatore e APAPER S.r.L. avente ad oggetto “Fornitura di carta in risme a ridotto impatto ambientale ”.</t>
  </si>
  <si>
    <t xml:space="preserve">03432931206</t>
  </si>
  <si>
    <t xml:space="preserve">APAPER S.r.L.</t>
  </si>
  <si>
    <t xml:space="preserve">27/11/2019</t>
  </si>
  <si>
    <t xml:space="preserve">30/01/2023</t>
  </si>
  <si>
    <t xml:space="preserve">Z77348E47F</t>
  </si>
  <si>
    <t xml:space="preserve">Affidamento diretto a ECO-RECUPERI S.r.l. del servizio di ritiro, trasporto e smaltimento di materiale elettronico ed altro materiale per il triennio 2021-2023.</t>
  </si>
  <si>
    <t xml:space="preserve">ECO-RECUPERI S.r.l.</t>
  </si>
  <si>
    <t xml:space="preserve">27/12/2021</t>
  </si>
  <si>
    <t xml:space="preserve">31/12/2023</t>
  </si>
  <si>
    <t xml:space="preserve">88290266BD</t>
  </si>
  <si>
    <t xml:space="preserve">Fornitura dell'abbonamento annuale alla banca dati AIDA FULL e  AIDA PA</t>
  </si>
  <si>
    <t xml:space="preserve">Bureau van Dijk edizioni elettroniche</t>
  </si>
  <si>
    <t xml:space="preserve">BERTINI SIMONE</t>
  </si>
  <si>
    <t xml:space="preserve">Z55253C919</t>
  </si>
  <si>
    <t xml:space="preserve">ADESIONE ALLA PROROGA TECNICA PER UN PERIODO MASSIMO DI 12 MESI, E COMUNQUE NON OLTRE IL 29/12/2021, DEL CONTRATTO "FORNITURA DI UN SISTEMA PER LA GESTIONE DI ARCHIVIO IN AMBITO R.T.R.T. COMPRENDENTE LA CONSERVAZIONE A LUNGO TERMINE PER ARCHIVI DIGITALI"</t>
  </si>
  <si>
    <t xml:space="preserve">00967720285</t>
  </si>
  <si>
    <t xml:space="preserve">ENGINEERING INGEGNERIA INFORMATICA S.P.A.</t>
  </si>
  <si>
    <t xml:space="preserve">22/10/2018</t>
  </si>
  <si>
    <t xml:space="preserve">79099991AC</t>
  </si>
  <si>
    <t xml:space="preserve">SERVIZIO DI PULIZIE, SANIFICAZIONE E ALTRI SERVIZI CONNESSI</t>
  </si>
  <si>
    <t xml:space="preserve">CONSORZIO  LEONARDO  SERVIZI  E  LAVORI  SOCIETA'  COOPERATIVA  CONSORTILE  STABILE</t>
  </si>
  <si>
    <t xml:space="preserve">01/06/2019</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1-PROCEDURA APERTA</t>
  </si>
  <si>
    <t xml:space="preserve">02-PROCEDURA RISTRETTA</t>
  </si>
  <si>
    <t xml:space="preserve">03-PROCEDURA NEGOZIAT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2-MANDATARIA</t>
  </si>
  <si>
    <t xml:space="preserve">03-ASSOCIATA</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0.00;\-#,##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2"/>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484375" defaultRowHeight="14.6" zeroHeight="false" outlineLevelRow="0" outlineLevelCol="0"/>
  <cols>
    <col collapsed="false" customWidth="true" hidden="false" outlineLevel="0" max="1" min="1" style="1" width="13.52"/>
    <col collapsed="false" customWidth="true" hidden="false" outlineLevel="0" max="2" min="2" style="2" width="37.15"/>
    <col collapsed="false" customWidth="true" hidden="false" outlineLevel="0" max="3" min="3" style="1" width="12.3"/>
    <col collapsed="false" customWidth="true" hidden="false" outlineLevel="0" max="4" min="4" style="3" width="12.3"/>
    <col collapsed="false" customWidth="true" hidden="false" outlineLevel="0" max="5" min="5" style="4" width="40.3"/>
    <col collapsed="false" customWidth="true" hidden="false" outlineLevel="0" max="6" min="6" style="4" width="31.15"/>
    <col collapsed="false" customWidth="true" hidden="false" outlineLevel="0" max="8" min="7" style="4" width="26.69"/>
    <col collapsed="false" customWidth="true" hidden="false" outlineLevel="0" max="11" min="9" style="4" width="24.37"/>
    <col collapsed="false" customWidth="true" hidden="false" outlineLevel="0" max="12" min="12" style="4" width="14.84"/>
    <col collapsed="false" customWidth="true" hidden="false" outlineLevel="0" max="13" min="13" style="5" width="21.37"/>
    <col collapsed="false" customWidth="true" hidden="false" outlineLevel="0" max="15" min="14" style="6" width="16.37"/>
    <col collapsed="false" customWidth="true" hidden="false" outlineLevel="0" max="18" min="16" style="5" width="20.52"/>
    <col collapsed="false" customWidth="false" hidden="false" outlineLevel="0" max="257" min="19" style="4" width="9.14"/>
  </cols>
  <sheetData>
    <row r="1" s="11" customFormat="true" ht="67.75" hidden="false" customHeight="false" outlineLevel="0" collapsed="false">
      <c r="A1" s="7" t="s">
        <v>0</v>
      </c>
      <c r="B1" s="8" t="s">
        <v>1</v>
      </c>
      <c r="C1" s="7" t="s">
        <v>2</v>
      </c>
      <c r="D1" s="7" t="s">
        <v>3</v>
      </c>
      <c r="E1" s="8" t="s">
        <v>4</v>
      </c>
      <c r="F1" s="8" t="s">
        <v>5</v>
      </c>
      <c r="G1" s="8" t="s">
        <v>6</v>
      </c>
      <c r="H1" s="8" t="s">
        <v>7</v>
      </c>
      <c r="I1" s="8" t="s">
        <v>8</v>
      </c>
      <c r="J1" s="8" t="s">
        <v>9</v>
      </c>
      <c r="K1" s="8" t="s">
        <v>10</v>
      </c>
      <c r="L1" s="8" t="s">
        <v>11</v>
      </c>
      <c r="M1" s="9" t="s">
        <v>12</v>
      </c>
      <c r="N1" s="10" t="s">
        <v>13</v>
      </c>
      <c r="O1" s="10" t="s">
        <v>14</v>
      </c>
      <c r="P1" s="9" t="s">
        <v>15</v>
      </c>
      <c r="Q1" s="9" t="s">
        <v>16</v>
      </c>
      <c r="R1" s="9" t="s">
        <v>17</v>
      </c>
    </row>
    <row r="2" customFormat="false" ht="87.45" hidden="false" customHeight="false" outlineLevel="0" collapsed="false">
      <c r="A2" s="12" t="s">
        <v>18</v>
      </c>
      <c r="B2" s="12" t="s">
        <v>19</v>
      </c>
      <c r="C2" s="13" t="n">
        <v>2021</v>
      </c>
      <c r="D2" s="14" t="s">
        <v>20</v>
      </c>
      <c r="E2" s="15" t="s">
        <v>21</v>
      </c>
      <c r="F2" s="12" t="s">
        <v>22</v>
      </c>
      <c r="G2" s="12" t="s">
        <v>23</v>
      </c>
      <c r="H2" s="12"/>
      <c r="I2" s="12" t="s">
        <v>24</v>
      </c>
      <c r="J2" s="12" t="s">
        <v>25</v>
      </c>
      <c r="K2" s="12" t="s">
        <v>26</v>
      </c>
      <c r="L2" s="12" t="s">
        <v>27</v>
      </c>
      <c r="M2" s="16" t="n">
        <v>44716.05</v>
      </c>
      <c r="N2" s="17" t="s">
        <v>28</v>
      </c>
      <c r="O2" s="17" t="s">
        <v>29</v>
      </c>
      <c r="P2" s="16" t="n">
        <v>655.03</v>
      </c>
      <c r="Q2" s="12" t="s">
        <v>30</v>
      </c>
      <c r="R2" s="12" t="s">
        <v>31</v>
      </c>
    </row>
    <row r="3" customFormat="false" ht="87.45" hidden="false" customHeight="false" outlineLevel="0" collapsed="false">
      <c r="A3" s="12" t="s">
        <v>18</v>
      </c>
      <c r="B3" s="12" t="s">
        <v>19</v>
      </c>
      <c r="C3" s="13" t="n">
        <v>2021</v>
      </c>
      <c r="D3" s="14" t="s">
        <v>20</v>
      </c>
      <c r="E3" s="15" t="s">
        <v>21</v>
      </c>
      <c r="F3" s="12" t="s">
        <v>22</v>
      </c>
      <c r="G3" s="12" t="s">
        <v>32</v>
      </c>
      <c r="H3" s="12"/>
      <c r="I3" s="12" t="s">
        <v>33</v>
      </c>
      <c r="J3" s="12" t="s">
        <v>25</v>
      </c>
      <c r="K3" s="12" t="s">
        <v>26</v>
      </c>
      <c r="L3" s="12" t="s">
        <v>27</v>
      </c>
      <c r="M3" s="16" t="n">
        <v>44716.05</v>
      </c>
      <c r="N3" s="17" t="s">
        <v>28</v>
      </c>
      <c r="O3" s="17" t="s">
        <v>29</v>
      </c>
      <c r="P3" s="16" t="n">
        <v>399.96</v>
      </c>
      <c r="Q3" s="12" t="s">
        <v>30</v>
      </c>
      <c r="R3" s="12" t="s">
        <v>31</v>
      </c>
    </row>
    <row r="4" customFormat="false" ht="87.45" hidden="false" customHeight="false" outlineLevel="0" collapsed="false">
      <c r="A4" s="12" t="s">
        <v>18</v>
      </c>
      <c r="B4" s="12" t="s">
        <v>19</v>
      </c>
      <c r="C4" s="13" t="n">
        <v>2021</v>
      </c>
      <c r="D4" s="14" t="s">
        <v>20</v>
      </c>
      <c r="E4" s="15" t="s">
        <v>21</v>
      </c>
      <c r="F4" s="12" t="s">
        <v>22</v>
      </c>
      <c r="G4" s="12" t="s">
        <v>34</v>
      </c>
      <c r="H4" s="12"/>
      <c r="I4" s="12" t="s">
        <v>35</v>
      </c>
      <c r="J4" s="12" t="s">
        <v>25</v>
      </c>
      <c r="K4" s="12" t="s">
        <v>26</v>
      </c>
      <c r="L4" s="12" t="s">
        <v>27</v>
      </c>
      <c r="M4" s="16" t="n">
        <v>44716.05</v>
      </c>
      <c r="N4" s="17" t="s">
        <v>28</v>
      </c>
      <c r="O4" s="17" t="s">
        <v>29</v>
      </c>
      <c r="P4" s="16" t="n">
        <v>0</v>
      </c>
      <c r="Q4" s="12" t="s">
        <v>30</v>
      </c>
      <c r="R4" s="12" t="s">
        <v>31</v>
      </c>
    </row>
    <row r="5" customFormat="false" ht="87.45" hidden="false" customHeight="false" outlineLevel="0" collapsed="false">
      <c r="A5" s="12" t="s">
        <v>18</v>
      </c>
      <c r="B5" s="12" t="s">
        <v>19</v>
      </c>
      <c r="C5" s="13" t="n">
        <v>2021</v>
      </c>
      <c r="D5" s="14" t="s">
        <v>20</v>
      </c>
      <c r="E5" s="15" t="s">
        <v>21</v>
      </c>
      <c r="F5" s="12" t="s">
        <v>22</v>
      </c>
      <c r="G5" s="12" t="s">
        <v>36</v>
      </c>
      <c r="H5" s="12"/>
      <c r="I5" s="12" t="s">
        <v>37</v>
      </c>
      <c r="J5" s="12" t="s">
        <v>25</v>
      </c>
      <c r="K5" s="12" t="s">
        <v>26</v>
      </c>
      <c r="L5" s="12" t="s">
        <v>27</v>
      </c>
      <c r="M5" s="16" t="n">
        <v>44716.05</v>
      </c>
      <c r="N5" s="17" t="s">
        <v>28</v>
      </c>
      <c r="O5" s="17" t="s">
        <v>29</v>
      </c>
      <c r="P5" s="16" t="n">
        <v>826.54</v>
      </c>
      <c r="Q5" s="12" t="s">
        <v>30</v>
      </c>
      <c r="R5" s="12" t="s">
        <v>31</v>
      </c>
    </row>
    <row r="6" customFormat="false" ht="87.45" hidden="false" customHeight="false" outlineLevel="0" collapsed="false">
      <c r="A6" s="12" t="s">
        <v>18</v>
      </c>
      <c r="B6" s="12" t="s">
        <v>19</v>
      </c>
      <c r="C6" s="13" t="n">
        <v>2021</v>
      </c>
      <c r="D6" s="18" t="s">
        <v>20</v>
      </c>
      <c r="E6" s="15" t="s">
        <v>21</v>
      </c>
      <c r="F6" s="12" t="s">
        <v>22</v>
      </c>
      <c r="G6" s="12" t="s">
        <v>38</v>
      </c>
      <c r="H6" s="12"/>
      <c r="I6" s="12" t="s">
        <v>25</v>
      </c>
      <c r="J6" s="12" t="s">
        <v>25</v>
      </c>
      <c r="K6" s="12" t="s">
        <v>39</v>
      </c>
      <c r="L6" s="12" t="s">
        <v>27</v>
      </c>
      <c r="M6" s="16" t="n">
        <v>44716.05</v>
      </c>
      <c r="N6" s="17" t="s">
        <v>28</v>
      </c>
      <c r="O6" s="17" t="s">
        <v>29</v>
      </c>
      <c r="P6" s="16" t="n">
        <v>6005.7</v>
      </c>
      <c r="Q6" s="12" t="s">
        <v>30</v>
      </c>
      <c r="R6" s="12" t="s">
        <v>31</v>
      </c>
    </row>
    <row r="7" customFormat="false" ht="116.6" hidden="false" customHeight="false" outlineLevel="0" collapsed="false">
      <c r="A7" s="12" t="s">
        <v>18</v>
      </c>
      <c r="B7" s="12" t="s">
        <v>19</v>
      </c>
      <c r="C7" s="13" t="n">
        <v>2021</v>
      </c>
      <c r="D7" s="14" t="s">
        <v>40</v>
      </c>
      <c r="E7" s="15" t="s">
        <v>41</v>
      </c>
      <c r="F7" s="12" t="s">
        <v>22</v>
      </c>
      <c r="G7" s="12" t="s">
        <v>42</v>
      </c>
      <c r="H7" s="12"/>
      <c r="I7" s="12" t="s">
        <v>43</v>
      </c>
      <c r="J7" s="12" t="s">
        <v>44</v>
      </c>
      <c r="K7" s="12" t="s">
        <v>26</v>
      </c>
      <c r="L7" s="12" t="s">
        <v>27</v>
      </c>
      <c r="M7" s="16" t="n">
        <v>2400</v>
      </c>
      <c r="N7" s="17" t="s">
        <v>45</v>
      </c>
      <c r="O7" s="17" t="s">
        <v>46</v>
      </c>
      <c r="P7" s="16" t="n">
        <v>792</v>
      </c>
      <c r="Q7" s="12" t="s">
        <v>47</v>
      </c>
      <c r="R7" s="12" t="s">
        <v>48</v>
      </c>
    </row>
    <row r="8" customFormat="false" ht="116.6" hidden="false" customHeight="false" outlineLevel="0" collapsed="false">
      <c r="A8" s="12" t="s">
        <v>18</v>
      </c>
      <c r="B8" s="12" t="s">
        <v>19</v>
      </c>
      <c r="C8" s="13" t="n">
        <v>2021</v>
      </c>
      <c r="D8" s="14" t="s">
        <v>40</v>
      </c>
      <c r="E8" s="15" t="s">
        <v>41</v>
      </c>
      <c r="F8" s="12" t="s">
        <v>22</v>
      </c>
      <c r="G8" s="12" t="s">
        <v>49</v>
      </c>
      <c r="H8" s="12"/>
      <c r="I8" s="12" t="s">
        <v>50</v>
      </c>
      <c r="J8" s="12" t="s">
        <v>44</v>
      </c>
      <c r="K8" s="12" t="s">
        <v>26</v>
      </c>
      <c r="L8" s="12" t="s">
        <v>27</v>
      </c>
      <c r="M8" s="16" t="n">
        <v>2400</v>
      </c>
      <c r="N8" s="17" t="s">
        <v>45</v>
      </c>
      <c r="O8" s="17" t="s">
        <v>46</v>
      </c>
      <c r="P8" s="16" t="n">
        <v>792</v>
      </c>
      <c r="Q8" s="12" t="s">
        <v>47</v>
      </c>
      <c r="R8" s="12" t="s">
        <v>48</v>
      </c>
    </row>
    <row r="9" customFormat="false" ht="116.6" hidden="false" customHeight="false" outlineLevel="0" collapsed="false">
      <c r="A9" s="12" t="s">
        <v>18</v>
      </c>
      <c r="B9" s="12" t="s">
        <v>19</v>
      </c>
      <c r="C9" s="13" t="n">
        <v>2021</v>
      </c>
      <c r="D9" s="14" t="s">
        <v>40</v>
      </c>
      <c r="E9" s="15" t="s">
        <v>41</v>
      </c>
      <c r="F9" s="12" t="s">
        <v>22</v>
      </c>
      <c r="G9" s="12" t="s">
        <v>51</v>
      </c>
      <c r="H9" s="12"/>
      <c r="I9" s="12" t="s">
        <v>44</v>
      </c>
      <c r="J9" s="12" t="s">
        <v>44</v>
      </c>
      <c r="K9" s="12" t="s">
        <v>39</v>
      </c>
      <c r="L9" s="12" t="s">
        <v>27</v>
      </c>
      <c r="M9" s="16" t="n">
        <v>2400</v>
      </c>
      <c r="N9" s="17" t="s">
        <v>45</v>
      </c>
      <c r="O9" s="17" t="s">
        <v>46</v>
      </c>
      <c r="P9" s="16" t="n">
        <v>816</v>
      </c>
      <c r="Q9" s="12" t="s">
        <v>47</v>
      </c>
      <c r="R9" s="12" t="s">
        <v>48</v>
      </c>
    </row>
    <row r="10" customFormat="false" ht="43.75" hidden="false" customHeight="false" outlineLevel="0" collapsed="false">
      <c r="A10" s="12" t="s">
        <v>18</v>
      </c>
      <c r="B10" s="12" t="s">
        <v>19</v>
      </c>
      <c r="C10" s="13" t="n">
        <v>2021</v>
      </c>
      <c r="D10" s="14" t="s">
        <v>52</v>
      </c>
      <c r="E10" s="15" t="s">
        <v>53</v>
      </c>
      <c r="F10" s="12" t="s">
        <v>54</v>
      </c>
      <c r="G10" s="12"/>
      <c r="H10" s="12" t="s">
        <v>55</v>
      </c>
      <c r="I10" s="12" t="s">
        <v>56</v>
      </c>
      <c r="J10" s="12"/>
      <c r="K10" s="12"/>
      <c r="L10" s="12" t="s">
        <v>27</v>
      </c>
      <c r="M10" s="16" t="n">
        <v>18500</v>
      </c>
      <c r="N10" s="17" t="s">
        <v>57</v>
      </c>
      <c r="O10" s="17" t="s">
        <v>58</v>
      </c>
      <c r="P10" s="16" t="n">
        <v>4000</v>
      </c>
      <c r="Q10" s="12" t="s">
        <v>47</v>
      </c>
      <c r="R10" s="12" t="s">
        <v>48</v>
      </c>
    </row>
    <row r="11" customFormat="false" ht="43.75" hidden="false" customHeight="false" outlineLevel="0" collapsed="false">
      <c r="A11" s="12" t="s">
        <v>18</v>
      </c>
      <c r="B11" s="12" t="s">
        <v>19</v>
      </c>
      <c r="C11" s="13" t="n">
        <v>2021</v>
      </c>
      <c r="D11" s="14" t="s">
        <v>59</v>
      </c>
      <c r="E11" s="15" t="s">
        <v>60</v>
      </c>
      <c r="F11" s="12" t="s">
        <v>61</v>
      </c>
      <c r="G11" s="12" t="s">
        <v>62</v>
      </c>
      <c r="H11" s="12"/>
      <c r="I11" s="12" t="s">
        <v>63</v>
      </c>
      <c r="J11" s="12"/>
      <c r="K11" s="12"/>
      <c r="L11" s="12" t="s">
        <v>27</v>
      </c>
      <c r="M11" s="16" t="n">
        <v>500</v>
      </c>
      <c r="N11" s="17" t="s">
        <v>64</v>
      </c>
      <c r="O11" s="17" t="s">
        <v>65</v>
      </c>
      <c r="P11" s="16" t="n">
        <v>500</v>
      </c>
      <c r="Q11" s="12" t="s">
        <v>47</v>
      </c>
      <c r="R11" s="12" t="s">
        <v>48</v>
      </c>
    </row>
    <row r="12" customFormat="false" ht="145.75" hidden="false" customHeight="false" outlineLevel="0" collapsed="false">
      <c r="A12" s="12" t="s">
        <v>18</v>
      </c>
      <c r="B12" s="12" t="s">
        <v>19</v>
      </c>
      <c r="C12" s="13" t="n">
        <v>2021</v>
      </c>
      <c r="D12" s="14" t="s">
        <v>66</v>
      </c>
      <c r="E12" s="15" t="s">
        <v>67</v>
      </c>
      <c r="F12" s="12" t="s">
        <v>61</v>
      </c>
      <c r="G12" s="12" t="s">
        <v>68</v>
      </c>
      <c r="H12" s="12"/>
      <c r="I12" s="12" t="s">
        <v>69</v>
      </c>
      <c r="J12" s="12"/>
      <c r="K12" s="12"/>
      <c r="L12" s="12" t="s">
        <v>27</v>
      </c>
      <c r="M12" s="16" t="n">
        <v>4950</v>
      </c>
      <c r="N12" s="17" t="s">
        <v>70</v>
      </c>
      <c r="O12" s="17" t="s">
        <v>71</v>
      </c>
      <c r="P12" s="16" t="n">
        <v>0</v>
      </c>
      <c r="Q12" s="12" t="s">
        <v>47</v>
      </c>
      <c r="R12" s="12" t="s">
        <v>48</v>
      </c>
    </row>
    <row r="13" customFormat="false" ht="29.15" hidden="false" customHeight="false" outlineLevel="0" collapsed="false">
      <c r="A13" s="12" t="s">
        <v>18</v>
      </c>
      <c r="B13" s="12" t="s">
        <v>19</v>
      </c>
      <c r="C13" s="13" t="n">
        <v>2021</v>
      </c>
      <c r="D13" s="14" t="s">
        <v>72</v>
      </c>
      <c r="E13" s="15" t="s">
        <v>73</v>
      </c>
      <c r="F13" s="12" t="s">
        <v>61</v>
      </c>
      <c r="G13" s="12" t="s">
        <v>74</v>
      </c>
      <c r="H13" s="12"/>
      <c r="I13" s="12" t="s">
        <v>75</v>
      </c>
      <c r="J13" s="12"/>
      <c r="K13" s="12"/>
      <c r="L13" s="12" t="s">
        <v>27</v>
      </c>
      <c r="M13" s="16" t="n">
        <v>192.3</v>
      </c>
      <c r="N13" s="17" t="s">
        <v>76</v>
      </c>
      <c r="O13" s="17" t="s">
        <v>71</v>
      </c>
      <c r="P13" s="16" t="n">
        <v>192.3</v>
      </c>
      <c r="Q13" s="12" t="s">
        <v>47</v>
      </c>
      <c r="R13" s="12" t="s">
        <v>48</v>
      </c>
    </row>
    <row r="14" customFormat="false" ht="87.45" hidden="false" customHeight="false" outlineLevel="0" collapsed="false">
      <c r="A14" s="12" t="s">
        <v>18</v>
      </c>
      <c r="B14" s="12" t="s">
        <v>19</v>
      </c>
      <c r="C14" s="13" t="n">
        <v>2021</v>
      </c>
      <c r="D14" s="14" t="s">
        <v>77</v>
      </c>
      <c r="E14" s="15" t="s">
        <v>78</v>
      </c>
      <c r="F14" s="12" t="s">
        <v>22</v>
      </c>
      <c r="G14" s="12" t="s">
        <v>79</v>
      </c>
      <c r="H14" s="12"/>
      <c r="I14" s="12" t="s">
        <v>80</v>
      </c>
      <c r="J14" s="12"/>
      <c r="K14" s="12"/>
      <c r="L14" s="12" t="s">
        <v>27</v>
      </c>
      <c r="M14" s="16" t="n">
        <v>12237.9</v>
      </c>
      <c r="N14" s="17" t="s">
        <v>81</v>
      </c>
      <c r="O14" s="17" t="s">
        <v>82</v>
      </c>
      <c r="P14" s="16" t="n">
        <v>13621.39</v>
      </c>
      <c r="Q14" s="12" t="s">
        <v>83</v>
      </c>
      <c r="R14" s="12" t="s">
        <v>84</v>
      </c>
    </row>
    <row r="15" customFormat="false" ht="131.15" hidden="false" customHeight="false" outlineLevel="0" collapsed="false">
      <c r="A15" s="12" t="s">
        <v>18</v>
      </c>
      <c r="B15" s="12" t="s">
        <v>19</v>
      </c>
      <c r="C15" s="13" t="n">
        <v>2021</v>
      </c>
      <c r="D15" s="14" t="s">
        <v>85</v>
      </c>
      <c r="E15" s="15" t="s">
        <v>86</v>
      </c>
      <c r="F15" s="12" t="s">
        <v>61</v>
      </c>
      <c r="G15" s="12" t="s">
        <v>87</v>
      </c>
      <c r="H15" s="12"/>
      <c r="I15" s="12" t="s">
        <v>88</v>
      </c>
      <c r="J15" s="12"/>
      <c r="K15" s="12"/>
      <c r="L15" s="12" t="s">
        <v>27</v>
      </c>
      <c r="M15" s="16" t="n">
        <v>32101</v>
      </c>
      <c r="N15" s="17" t="s">
        <v>70</v>
      </c>
      <c r="O15" s="17" t="s">
        <v>71</v>
      </c>
      <c r="P15" s="16" t="n">
        <v>27748</v>
      </c>
      <c r="Q15" s="12" t="s">
        <v>89</v>
      </c>
      <c r="R15" s="12" t="s">
        <v>90</v>
      </c>
    </row>
    <row r="16" s="19" customFormat="true" ht="43.75" hidden="false" customHeight="false" outlineLevel="0" collapsed="false">
      <c r="A16" s="12" t="s">
        <v>18</v>
      </c>
      <c r="B16" s="12" t="s">
        <v>19</v>
      </c>
      <c r="C16" s="13" t="n">
        <v>2021</v>
      </c>
      <c r="D16" s="14" t="s">
        <v>91</v>
      </c>
      <c r="E16" s="15" t="s">
        <v>92</v>
      </c>
      <c r="F16" s="12" t="s">
        <v>61</v>
      </c>
      <c r="G16" s="12" t="s">
        <v>93</v>
      </c>
      <c r="H16" s="12"/>
      <c r="I16" s="12" t="s">
        <v>94</v>
      </c>
      <c r="J16" s="12"/>
      <c r="K16" s="12"/>
      <c r="L16" s="12" t="s">
        <v>27</v>
      </c>
      <c r="M16" s="16" t="n">
        <v>1545</v>
      </c>
      <c r="N16" s="17" t="s">
        <v>95</v>
      </c>
      <c r="O16" s="17" t="s">
        <v>96</v>
      </c>
      <c r="P16" s="16" t="n">
        <v>0</v>
      </c>
      <c r="Q16" s="12" t="s">
        <v>47</v>
      </c>
      <c r="R16" s="12" t="s">
        <v>48</v>
      </c>
    </row>
    <row r="17" customFormat="false" ht="72.9" hidden="false" customHeight="false" outlineLevel="0" collapsed="false">
      <c r="A17" s="12" t="s">
        <v>18</v>
      </c>
      <c r="B17" s="12" t="s">
        <v>19</v>
      </c>
      <c r="C17" s="13" t="n">
        <v>2021</v>
      </c>
      <c r="D17" s="14" t="s">
        <v>97</v>
      </c>
      <c r="E17" s="15" t="s">
        <v>98</v>
      </c>
      <c r="F17" s="12" t="s">
        <v>22</v>
      </c>
      <c r="G17" s="12" t="s">
        <v>99</v>
      </c>
      <c r="H17" s="12"/>
      <c r="I17" s="12" t="s">
        <v>100</v>
      </c>
      <c r="J17" s="12"/>
      <c r="K17" s="12"/>
      <c r="L17" s="12" t="s">
        <v>27</v>
      </c>
      <c r="M17" s="16" t="n">
        <v>10449.44</v>
      </c>
      <c r="N17" s="17" t="s">
        <v>101</v>
      </c>
      <c r="O17" s="17" t="s">
        <v>102</v>
      </c>
      <c r="P17" s="16" t="n">
        <v>673.95</v>
      </c>
      <c r="Q17" s="12" t="s">
        <v>83</v>
      </c>
      <c r="R17" s="12" t="s">
        <v>84</v>
      </c>
    </row>
    <row r="18" customFormat="false" ht="72.9" hidden="false" customHeight="false" outlineLevel="0" collapsed="false">
      <c r="A18" s="12" t="s">
        <v>18</v>
      </c>
      <c r="B18" s="12" t="s">
        <v>19</v>
      </c>
      <c r="C18" s="13" t="n">
        <v>2021</v>
      </c>
      <c r="D18" s="14" t="s">
        <v>103</v>
      </c>
      <c r="E18" s="15" t="s">
        <v>104</v>
      </c>
      <c r="F18" s="12" t="s">
        <v>61</v>
      </c>
      <c r="G18" s="12" t="s">
        <v>105</v>
      </c>
      <c r="H18" s="12"/>
      <c r="I18" s="12" t="s">
        <v>106</v>
      </c>
      <c r="J18" s="12"/>
      <c r="K18" s="12"/>
      <c r="L18" s="12" t="s">
        <v>27</v>
      </c>
      <c r="M18" s="16" t="n">
        <v>1000</v>
      </c>
      <c r="N18" s="17" t="s">
        <v>107</v>
      </c>
      <c r="O18" s="17" t="s">
        <v>108</v>
      </c>
      <c r="P18" s="16" t="n">
        <v>1068.8</v>
      </c>
      <c r="Q18" s="12" t="s">
        <v>109</v>
      </c>
      <c r="R18" s="12" t="s">
        <v>110</v>
      </c>
    </row>
    <row r="19" customFormat="false" ht="72.9" hidden="false" customHeight="false" outlineLevel="0" collapsed="false">
      <c r="A19" s="12" t="s">
        <v>18</v>
      </c>
      <c r="B19" s="12" t="s">
        <v>19</v>
      </c>
      <c r="C19" s="13" t="n">
        <v>2021</v>
      </c>
      <c r="D19" s="14" t="s">
        <v>111</v>
      </c>
      <c r="E19" s="15" t="s">
        <v>112</v>
      </c>
      <c r="F19" s="12" t="s">
        <v>61</v>
      </c>
      <c r="G19" s="12" t="s">
        <v>113</v>
      </c>
      <c r="H19" s="12"/>
      <c r="I19" s="12" t="s">
        <v>114</v>
      </c>
      <c r="J19" s="12"/>
      <c r="K19" s="12"/>
      <c r="L19" s="12" t="s">
        <v>27</v>
      </c>
      <c r="M19" s="16" t="n">
        <v>7243.5</v>
      </c>
      <c r="N19" s="17" t="s">
        <v>115</v>
      </c>
      <c r="O19" s="17" t="s">
        <v>116</v>
      </c>
      <c r="P19" s="16" t="n">
        <v>3621.76</v>
      </c>
      <c r="Q19" s="12" t="s">
        <v>83</v>
      </c>
      <c r="R19" s="12" t="s">
        <v>84</v>
      </c>
    </row>
    <row r="20" customFormat="false" ht="87.45" hidden="false" customHeight="false" outlineLevel="0" collapsed="false">
      <c r="A20" s="12" t="s">
        <v>18</v>
      </c>
      <c r="B20" s="12" t="s">
        <v>19</v>
      </c>
      <c r="C20" s="13" t="n">
        <v>2021</v>
      </c>
      <c r="D20" s="14" t="s">
        <v>117</v>
      </c>
      <c r="E20" s="15" t="s">
        <v>118</v>
      </c>
      <c r="F20" s="12" t="s">
        <v>22</v>
      </c>
      <c r="G20" s="12" t="s">
        <v>119</v>
      </c>
      <c r="H20" s="12"/>
      <c r="I20" s="12" t="s">
        <v>120</v>
      </c>
      <c r="J20" s="12"/>
      <c r="K20" s="12"/>
      <c r="L20" s="12" t="s">
        <v>27</v>
      </c>
      <c r="M20" s="16" t="n">
        <v>3039.24</v>
      </c>
      <c r="N20" s="17" t="s">
        <v>121</v>
      </c>
      <c r="O20" s="17" t="s">
        <v>58</v>
      </c>
      <c r="P20" s="16" t="n">
        <v>537.2</v>
      </c>
      <c r="Q20" s="12" t="s">
        <v>83</v>
      </c>
      <c r="R20" s="12" t="s">
        <v>122</v>
      </c>
    </row>
    <row r="21" customFormat="false" ht="43.75" hidden="false" customHeight="false" outlineLevel="0" collapsed="false">
      <c r="A21" s="12" t="s">
        <v>18</v>
      </c>
      <c r="B21" s="12" t="s">
        <v>19</v>
      </c>
      <c r="C21" s="13" t="n">
        <v>2021</v>
      </c>
      <c r="D21" s="14" t="s">
        <v>123</v>
      </c>
      <c r="E21" s="15" t="s">
        <v>124</v>
      </c>
      <c r="F21" s="12" t="s">
        <v>22</v>
      </c>
      <c r="G21" s="12" t="s">
        <v>125</v>
      </c>
      <c r="H21" s="12"/>
      <c r="I21" s="12" t="s">
        <v>126</v>
      </c>
      <c r="J21" s="12"/>
      <c r="K21" s="12"/>
      <c r="L21" s="12" t="s">
        <v>27</v>
      </c>
      <c r="M21" s="16" t="n">
        <v>1186.13</v>
      </c>
      <c r="N21" s="17" t="s">
        <v>127</v>
      </c>
      <c r="O21" s="17" t="s">
        <v>116</v>
      </c>
      <c r="P21" s="16" t="n">
        <v>1014.86</v>
      </c>
      <c r="Q21" s="12" t="s">
        <v>83</v>
      </c>
      <c r="R21" s="12" t="s">
        <v>122</v>
      </c>
    </row>
    <row r="22" customFormat="false" ht="58.3" hidden="false" customHeight="false" outlineLevel="0" collapsed="false">
      <c r="A22" s="12" t="s">
        <v>18</v>
      </c>
      <c r="B22" s="12" t="s">
        <v>19</v>
      </c>
      <c r="C22" s="13" t="n">
        <v>2021</v>
      </c>
      <c r="D22" s="14" t="s">
        <v>128</v>
      </c>
      <c r="E22" s="15" t="s">
        <v>129</v>
      </c>
      <c r="F22" s="12" t="s">
        <v>61</v>
      </c>
      <c r="G22" s="12" t="s">
        <v>130</v>
      </c>
      <c r="H22" s="12"/>
      <c r="I22" s="12" t="s">
        <v>131</v>
      </c>
      <c r="J22" s="12"/>
      <c r="K22" s="12"/>
      <c r="L22" s="12" t="s">
        <v>27</v>
      </c>
      <c r="M22" s="16" t="n">
        <v>3580.67</v>
      </c>
      <c r="N22" s="17" t="s">
        <v>132</v>
      </c>
      <c r="O22" s="17" t="s">
        <v>132</v>
      </c>
      <c r="P22" s="16" t="n">
        <v>0</v>
      </c>
      <c r="Q22" s="12" t="s">
        <v>47</v>
      </c>
      <c r="R22" s="12" t="s">
        <v>48</v>
      </c>
    </row>
    <row r="23" customFormat="false" ht="58.3" hidden="false" customHeight="false" outlineLevel="0" collapsed="false">
      <c r="A23" s="12" t="s">
        <v>18</v>
      </c>
      <c r="B23" s="12" t="s">
        <v>19</v>
      </c>
      <c r="C23" s="13" t="n">
        <v>2021</v>
      </c>
      <c r="D23" s="14" t="s">
        <v>133</v>
      </c>
      <c r="E23" s="15" t="s">
        <v>134</v>
      </c>
      <c r="F23" s="12" t="s">
        <v>54</v>
      </c>
      <c r="G23" s="12" t="s">
        <v>135</v>
      </c>
      <c r="H23" s="12"/>
      <c r="I23" s="12" t="s">
        <v>136</v>
      </c>
      <c r="J23" s="12"/>
      <c r="K23" s="12"/>
      <c r="L23" s="12" t="s">
        <v>27</v>
      </c>
      <c r="M23" s="16" t="n">
        <v>17000</v>
      </c>
      <c r="N23" s="17" t="s">
        <v>137</v>
      </c>
      <c r="O23" s="17" t="s">
        <v>138</v>
      </c>
      <c r="P23" s="16" t="n">
        <v>17000</v>
      </c>
      <c r="Q23" s="12" t="s">
        <v>47</v>
      </c>
      <c r="R23" s="12" t="s">
        <v>48</v>
      </c>
    </row>
    <row r="24" customFormat="false" ht="145.75" hidden="false" customHeight="false" outlineLevel="0" collapsed="false">
      <c r="A24" s="12" t="s">
        <v>18</v>
      </c>
      <c r="B24" s="12" t="s">
        <v>19</v>
      </c>
      <c r="C24" s="13" t="n">
        <v>2021</v>
      </c>
      <c r="D24" s="14" t="s">
        <v>139</v>
      </c>
      <c r="E24" s="15" t="s">
        <v>140</v>
      </c>
      <c r="F24" s="12" t="s">
        <v>22</v>
      </c>
      <c r="G24" s="12" t="s">
        <v>141</v>
      </c>
      <c r="H24" s="12"/>
      <c r="I24" s="12" t="s">
        <v>142</v>
      </c>
      <c r="J24" s="12"/>
      <c r="K24" s="12"/>
      <c r="L24" s="12" t="s">
        <v>27</v>
      </c>
      <c r="M24" s="16" t="n">
        <v>6080</v>
      </c>
      <c r="N24" s="17" t="s">
        <v>143</v>
      </c>
      <c r="O24" s="17" t="s">
        <v>144</v>
      </c>
      <c r="P24" s="16" t="n">
        <v>2128</v>
      </c>
      <c r="Q24" s="12" t="s">
        <v>83</v>
      </c>
      <c r="R24" s="12" t="s">
        <v>84</v>
      </c>
    </row>
    <row r="25" customFormat="false" ht="131.15" hidden="false" customHeight="false" outlineLevel="0" collapsed="false">
      <c r="A25" s="12" t="s">
        <v>18</v>
      </c>
      <c r="B25" s="12" t="s">
        <v>19</v>
      </c>
      <c r="C25" s="13" t="n">
        <v>2021</v>
      </c>
      <c r="D25" s="14" t="s">
        <v>145</v>
      </c>
      <c r="E25" s="15" t="s">
        <v>146</v>
      </c>
      <c r="F25" s="12" t="s">
        <v>61</v>
      </c>
      <c r="G25" s="12" t="s">
        <v>147</v>
      </c>
      <c r="H25" s="12"/>
      <c r="I25" s="12" t="s">
        <v>148</v>
      </c>
      <c r="J25" s="12"/>
      <c r="K25" s="12"/>
      <c r="L25" s="12" t="s">
        <v>27</v>
      </c>
      <c r="M25" s="16" t="n">
        <v>25000</v>
      </c>
      <c r="N25" s="17" t="s">
        <v>149</v>
      </c>
      <c r="O25" s="17" t="s">
        <v>82</v>
      </c>
      <c r="P25" s="16" t="n">
        <v>25000</v>
      </c>
      <c r="Q25" s="12" t="s">
        <v>109</v>
      </c>
      <c r="R25" s="12" t="s">
        <v>110</v>
      </c>
    </row>
    <row r="26" customFormat="false" ht="58.3" hidden="false" customHeight="false" outlineLevel="0" collapsed="false">
      <c r="A26" s="12" t="s">
        <v>18</v>
      </c>
      <c r="B26" s="12" t="s">
        <v>19</v>
      </c>
      <c r="C26" s="13" t="n">
        <v>2021</v>
      </c>
      <c r="D26" s="14" t="s">
        <v>150</v>
      </c>
      <c r="E26" s="15" t="s">
        <v>151</v>
      </c>
      <c r="F26" s="12" t="s">
        <v>61</v>
      </c>
      <c r="G26" s="12" t="s">
        <v>152</v>
      </c>
      <c r="H26" s="12"/>
      <c r="I26" s="12" t="s">
        <v>153</v>
      </c>
      <c r="J26" s="12"/>
      <c r="K26" s="12"/>
      <c r="L26" s="12" t="s">
        <v>27</v>
      </c>
      <c r="M26" s="16" t="n">
        <v>780</v>
      </c>
      <c r="N26" s="17" t="s">
        <v>154</v>
      </c>
      <c r="O26" s="17" t="s">
        <v>154</v>
      </c>
      <c r="P26" s="16" t="n">
        <v>780</v>
      </c>
      <c r="Q26" s="12" t="s">
        <v>89</v>
      </c>
      <c r="R26" s="12" t="s">
        <v>90</v>
      </c>
    </row>
    <row r="27" customFormat="false" ht="102" hidden="false" customHeight="false" outlineLevel="0" collapsed="false">
      <c r="A27" s="12" t="s">
        <v>18</v>
      </c>
      <c r="B27" s="12" t="s">
        <v>19</v>
      </c>
      <c r="C27" s="13" t="n">
        <v>2021</v>
      </c>
      <c r="D27" s="14" t="s">
        <v>155</v>
      </c>
      <c r="E27" s="15" t="s">
        <v>156</v>
      </c>
      <c r="F27" s="12" t="s">
        <v>22</v>
      </c>
      <c r="G27" s="12" t="s">
        <v>141</v>
      </c>
      <c r="H27" s="12"/>
      <c r="I27" s="12" t="s">
        <v>142</v>
      </c>
      <c r="J27" s="12"/>
      <c r="K27" s="12"/>
      <c r="L27" s="12" t="s">
        <v>27</v>
      </c>
      <c r="M27" s="16" t="n">
        <v>2498.4</v>
      </c>
      <c r="N27" s="17" t="s">
        <v>143</v>
      </c>
      <c r="O27" s="17" t="s">
        <v>144</v>
      </c>
      <c r="P27" s="16" t="n">
        <v>874.44</v>
      </c>
      <c r="Q27" s="12" t="s">
        <v>83</v>
      </c>
      <c r="R27" s="12" t="s">
        <v>84</v>
      </c>
    </row>
    <row r="28" customFormat="false" ht="43.75" hidden="false" customHeight="false" outlineLevel="0" collapsed="false">
      <c r="A28" s="12" t="s">
        <v>18</v>
      </c>
      <c r="B28" s="12" t="s">
        <v>19</v>
      </c>
      <c r="C28" s="13" t="n">
        <v>2021</v>
      </c>
      <c r="D28" s="14" t="s">
        <v>157</v>
      </c>
      <c r="E28" s="15" t="s">
        <v>158</v>
      </c>
      <c r="F28" s="12" t="s">
        <v>61</v>
      </c>
      <c r="G28" s="12" t="s">
        <v>159</v>
      </c>
      <c r="H28" s="12"/>
      <c r="I28" s="12" t="s">
        <v>160</v>
      </c>
      <c r="J28" s="12"/>
      <c r="K28" s="12"/>
      <c r="L28" s="12" t="s">
        <v>27</v>
      </c>
      <c r="M28" s="16" t="n">
        <v>1923.08</v>
      </c>
      <c r="N28" s="17" t="s">
        <v>161</v>
      </c>
      <c r="O28" s="17" t="s">
        <v>71</v>
      </c>
      <c r="P28" s="16" t="n">
        <v>0</v>
      </c>
      <c r="Q28" s="12" t="s">
        <v>47</v>
      </c>
      <c r="R28" s="12" t="s">
        <v>48</v>
      </c>
    </row>
    <row r="29" customFormat="false" ht="72.9" hidden="false" customHeight="false" outlineLevel="0" collapsed="false">
      <c r="A29" s="12" t="s">
        <v>18</v>
      </c>
      <c r="B29" s="12" t="s">
        <v>19</v>
      </c>
      <c r="C29" s="13" t="n">
        <v>2021</v>
      </c>
      <c r="D29" s="14" t="s">
        <v>162</v>
      </c>
      <c r="E29" s="15" t="s">
        <v>163</v>
      </c>
      <c r="F29" s="12" t="s">
        <v>61</v>
      </c>
      <c r="G29" s="12" t="s">
        <v>164</v>
      </c>
      <c r="H29" s="12"/>
      <c r="I29" s="12" t="s">
        <v>165</v>
      </c>
      <c r="J29" s="12"/>
      <c r="K29" s="12"/>
      <c r="L29" s="12" t="s">
        <v>27</v>
      </c>
      <c r="M29" s="16" t="n">
        <v>9781.6</v>
      </c>
      <c r="N29" s="17" t="s">
        <v>166</v>
      </c>
      <c r="O29" s="17" t="s">
        <v>167</v>
      </c>
      <c r="P29" s="16" t="n">
        <v>5352.69</v>
      </c>
      <c r="Q29" s="12" t="s">
        <v>83</v>
      </c>
      <c r="R29" s="12" t="s">
        <v>84</v>
      </c>
    </row>
    <row r="30" customFormat="false" ht="102" hidden="false" customHeight="false" outlineLevel="0" collapsed="false">
      <c r="A30" s="12" t="s">
        <v>18</v>
      </c>
      <c r="B30" s="12" t="s">
        <v>19</v>
      </c>
      <c r="C30" s="13" t="n">
        <v>2021</v>
      </c>
      <c r="D30" s="14" t="s">
        <v>168</v>
      </c>
      <c r="E30" s="15" t="s">
        <v>169</v>
      </c>
      <c r="F30" s="12" t="s">
        <v>61</v>
      </c>
      <c r="G30" s="12" t="s">
        <v>170</v>
      </c>
      <c r="H30" s="12"/>
      <c r="I30" s="12" t="s">
        <v>171</v>
      </c>
      <c r="J30" s="12"/>
      <c r="K30" s="12"/>
      <c r="L30" s="12" t="s">
        <v>27</v>
      </c>
      <c r="M30" s="16" t="n">
        <v>15200</v>
      </c>
      <c r="N30" s="17" t="s">
        <v>172</v>
      </c>
      <c r="O30" s="17" t="s">
        <v>71</v>
      </c>
      <c r="P30" s="16" t="n">
        <v>0</v>
      </c>
      <c r="Q30" s="12" t="s">
        <v>47</v>
      </c>
      <c r="R30" s="12" t="s">
        <v>48</v>
      </c>
    </row>
    <row r="31" customFormat="false" ht="29.15" hidden="false" customHeight="false" outlineLevel="0" collapsed="false">
      <c r="A31" s="12" t="s">
        <v>18</v>
      </c>
      <c r="B31" s="12" t="s">
        <v>19</v>
      </c>
      <c r="C31" s="13" t="n">
        <v>2021</v>
      </c>
      <c r="D31" s="14" t="s">
        <v>173</v>
      </c>
      <c r="E31" s="15" t="s">
        <v>174</v>
      </c>
      <c r="F31" s="12" t="s">
        <v>61</v>
      </c>
      <c r="G31" s="12" t="s">
        <v>175</v>
      </c>
      <c r="H31" s="12"/>
      <c r="I31" s="12" t="s">
        <v>176</v>
      </c>
      <c r="J31" s="12"/>
      <c r="K31" s="12"/>
      <c r="L31" s="12" t="s">
        <v>27</v>
      </c>
      <c r="M31" s="16" t="n">
        <v>3800</v>
      </c>
      <c r="N31" s="17" t="s">
        <v>95</v>
      </c>
      <c r="O31" s="17" t="s">
        <v>71</v>
      </c>
      <c r="P31" s="16" t="n">
        <v>3800</v>
      </c>
      <c r="Q31" s="12" t="s">
        <v>47</v>
      </c>
      <c r="R31" s="12" t="s">
        <v>48</v>
      </c>
    </row>
    <row r="32" customFormat="false" ht="58.3" hidden="false" customHeight="false" outlineLevel="0" collapsed="false">
      <c r="A32" s="12" t="s">
        <v>18</v>
      </c>
      <c r="B32" s="12" t="s">
        <v>19</v>
      </c>
      <c r="C32" s="13" t="n">
        <v>2021</v>
      </c>
      <c r="D32" s="14" t="s">
        <v>177</v>
      </c>
      <c r="E32" s="15" t="s">
        <v>178</v>
      </c>
      <c r="F32" s="12" t="s">
        <v>61</v>
      </c>
      <c r="G32" s="12" t="s">
        <v>179</v>
      </c>
      <c r="H32" s="12"/>
      <c r="I32" s="12" t="s">
        <v>180</v>
      </c>
      <c r="J32" s="12"/>
      <c r="K32" s="12"/>
      <c r="L32" s="12" t="s">
        <v>27</v>
      </c>
      <c r="M32" s="16" t="n">
        <v>10550</v>
      </c>
      <c r="N32" s="17" t="s">
        <v>181</v>
      </c>
      <c r="O32" s="17" t="s">
        <v>182</v>
      </c>
      <c r="P32" s="16" t="n">
        <v>10551</v>
      </c>
      <c r="Q32" s="12" t="s">
        <v>47</v>
      </c>
      <c r="R32" s="12" t="s">
        <v>48</v>
      </c>
    </row>
    <row r="33" customFormat="false" ht="102" hidden="false" customHeight="false" outlineLevel="0" collapsed="false">
      <c r="A33" s="12" t="s">
        <v>18</v>
      </c>
      <c r="B33" s="12" t="s">
        <v>19</v>
      </c>
      <c r="C33" s="13" t="n">
        <v>2021</v>
      </c>
      <c r="D33" s="14" t="s">
        <v>183</v>
      </c>
      <c r="E33" s="15" t="s">
        <v>184</v>
      </c>
      <c r="F33" s="12" t="s">
        <v>22</v>
      </c>
      <c r="G33" s="12" t="s">
        <v>185</v>
      </c>
      <c r="H33" s="12"/>
      <c r="I33" s="12" t="s">
        <v>186</v>
      </c>
      <c r="J33" s="12"/>
      <c r="K33" s="12"/>
      <c r="L33" s="12" t="s">
        <v>27</v>
      </c>
      <c r="M33" s="16" t="n">
        <v>12354.23</v>
      </c>
      <c r="N33" s="17" t="s">
        <v>187</v>
      </c>
      <c r="O33" s="17" t="s">
        <v>188</v>
      </c>
      <c r="P33" s="16" t="n">
        <v>426.9</v>
      </c>
      <c r="Q33" s="12" t="s">
        <v>89</v>
      </c>
      <c r="R33" s="12" t="s">
        <v>90</v>
      </c>
    </row>
    <row r="34" customFormat="false" ht="102" hidden="false" customHeight="false" outlineLevel="0" collapsed="false">
      <c r="A34" s="12" t="s">
        <v>18</v>
      </c>
      <c r="B34" s="12" t="s">
        <v>19</v>
      </c>
      <c r="C34" s="13" t="n">
        <v>2021</v>
      </c>
      <c r="D34" s="14" t="s">
        <v>189</v>
      </c>
      <c r="E34" s="15" t="s">
        <v>190</v>
      </c>
      <c r="F34" s="12" t="s">
        <v>22</v>
      </c>
      <c r="G34" s="12" t="s">
        <v>191</v>
      </c>
      <c r="H34" s="12"/>
      <c r="I34" s="12" t="s">
        <v>192</v>
      </c>
      <c r="J34" s="12"/>
      <c r="K34" s="12"/>
      <c r="L34" s="12" t="s">
        <v>27</v>
      </c>
      <c r="M34" s="16" t="n">
        <v>2500</v>
      </c>
      <c r="N34" s="17" t="s">
        <v>193</v>
      </c>
      <c r="O34" s="17" t="s">
        <v>194</v>
      </c>
      <c r="P34" s="16" t="n">
        <v>2495.97</v>
      </c>
      <c r="Q34" s="12" t="s">
        <v>47</v>
      </c>
      <c r="R34" s="12" t="s">
        <v>48</v>
      </c>
    </row>
    <row r="35" customFormat="false" ht="72.9" hidden="false" customHeight="false" outlineLevel="0" collapsed="false">
      <c r="A35" s="12" t="s">
        <v>18</v>
      </c>
      <c r="B35" s="12" t="s">
        <v>19</v>
      </c>
      <c r="C35" s="13" t="n">
        <v>2021</v>
      </c>
      <c r="D35" s="14" t="s">
        <v>195</v>
      </c>
      <c r="E35" s="15" t="s">
        <v>196</v>
      </c>
      <c r="F35" s="12" t="s">
        <v>61</v>
      </c>
      <c r="G35" s="12" t="s">
        <v>197</v>
      </c>
      <c r="H35" s="12"/>
      <c r="I35" s="12" t="s">
        <v>198</v>
      </c>
      <c r="J35" s="12"/>
      <c r="K35" s="12"/>
      <c r="L35" s="12" t="s">
        <v>27</v>
      </c>
      <c r="M35" s="16" t="n">
        <v>2500</v>
      </c>
      <c r="N35" s="17" t="s">
        <v>199</v>
      </c>
      <c r="O35" s="17" t="s">
        <v>71</v>
      </c>
      <c r="P35" s="16" t="n">
        <v>2500</v>
      </c>
      <c r="Q35" s="12" t="s">
        <v>47</v>
      </c>
      <c r="R35" s="12" t="s">
        <v>48</v>
      </c>
    </row>
    <row r="36" customFormat="false" ht="43.75" hidden="false" customHeight="false" outlineLevel="0" collapsed="false">
      <c r="A36" s="12" t="s">
        <v>18</v>
      </c>
      <c r="B36" s="12" t="s">
        <v>19</v>
      </c>
      <c r="C36" s="13" t="n">
        <v>2021</v>
      </c>
      <c r="D36" s="14" t="s">
        <v>200</v>
      </c>
      <c r="E36" s="15" t="s">
        <v>201</v>
      </c>
      <c r="F36" s="12" t="s">
        <v>61</v>
      </c>
      <c r="G36" s="12" t="s">
        <v>202</v>
      </c>
      <c r="H36" s="12"/>
      <c r="I36" s="12" t="s">
        <v>203</v>
      </c>
      <c r="J36" s="12"/>
      <c r="K36" s="12"/>
      <c r="L36" s="12" t="s">
        <v>27</v>
      </c>
      <c r="M36" s="16" t="n">
        <v>190</v>
      </c>
      <c r="N36" s="17" t="s">
        <v>204</v>
      </c>
      <c r="O36" s="17" t="s">
        <v>205</v>
      </c>
      <c r="P36" s="16" t="n">
        <v>190</v>
      </c>
      <c r="Q36" s="12" t="s">
        <v>83</v>
      </c>
      <c r="R36" s="12" t="s">
        <v>84</v>
      </c>
    </row>
    <row r="37" customFormat="false" ht="43.75" hidden="false" customHeight="false" outlineLevel="0" collapsed="false">
      <c r="A37" s="12" t="s">
        <v>18</v>
      </c>
      <c r="B37" s="12" t="s">
        <v>19</v>
      </c>
      <c r="C37" s="13" t="n">
        <v>2021</v>
      </c>
      <c r="D37" s="14" t="s">
        <v>206</v>
      </c>
      <c r="E37" s="15" t="s">
        <v>207</v>
      </c>
      <c r="F37" s="12" t="s">
        <v>22</v>
      </c>
      <c r="G37" s="12" t="s">
        <v>208</v>
      </c>
      <c r="H37" s="12"/>
      <c r="I37" s="12" t="s">
        <v>209</v>
      </c>
      <c r="J37" s="12"/>
      <c r="K37" s="12"/>
      <c r="L37" s="12" t="s">
        <v>27</v>
      </c>
      <c r="M37" s="16" t="n">
        <v>10161.38</v>
      </c>
      <c r="N37" s="17" t="s">
        <v>127</v>
      </c>
      <c r="O37" s="17" t="s">
        <v>116</v>
      </c>
      <c r="P37" s="16" t="n">
        <v>7620</v>
      </c>
      <c r="Q37" s="12" t="s">
        <v>83</v>
      </c>
      <c r="R37" s="12" t="s">
        <v>122</v>
      </c>
    </row>
    <row r="38" customFormat="false" ht="87.45" hidden="false" customHeight="false" outlineLevel="0" collapsed="false">
      <c r="A38" s="12" t="s">
        <v>18</v>
      </c>
      <c r="B38" s="12" t="s">
        <v>19</v>
      </c>
      <c r="C38" s="13" t="n">
        <v>2021</v>
      </c>
      <c r="D38" s="14" t="s">
        <v>210</v>
      </c>
      <c r="E38" s="15" t="s">
        <v>211</v>
      </c>
      <c r="F38" s="12" t="s">
        <v>61</v>
      </c>
      <c r="G38" s="12" t="s">
        <v>212</v>
      </c>
      <c r="H38" s="12"/>
      <c r="I38" s="12" t="s">
        <v>213</v>
      </c>
      <c r="J38" s="12"/>
      <c r="K38" s="12"/>
      <c r="L38" s="12" t="s">
        <v>27</v>
      </c>
      <c r="M38" s="16" t="n">
        <v>19000</v>
      </c>
      <c r="N38" s="17" t="s">
        <v>214</v>
      </c>
      <c r="O38" s="17" t="s">
        <v>101</v>
      </c>
      <c r="P38" s="16" t="n">
        <v>19000</v>
      </c>
      <c r="Q38" s="12" t="s">
        <v>109</v>
      </c>
      <c r="R38" s="12" t="s">
        <v>110</v>
      </c>
    </row>
    <row r="39" customFormat="false" ht="58.3" hidden="false" customHeight="false" outlineLevel="0" collapsed="false">
      <c r="A39" s="12" t="s">
        <v>18</v>
      </c>
      <c r="B39" s="12" t="s">
        <v>19</v>
      </c>
      <c r="C39" s="13" t="n">
        <v>2021</v>
      </c>
      <c r="D39" s="14" t="s">
        <v>215</v>
      </c>
      <c r="E39" s="15" t="s">
        <v>216</v>
      </c>
      <c r="F39" s="12" t="s">
        <v>61</v>
      </c>
      <c r="G39" s="12" t="s">
        <v>217</v>
      </c>
      <c r="H39" s="12"/>
      <c r="I39" s="12" t="s">
        <v>218</v>
      </c>
      <c r="J39" s="12"/>
      <c r="K39" s="12"/>
      <c r="L39" s="12" t="s">
        <v>27</v>
      </c>
      <c r="M39" s="16" t="n">
        <v>672</v>
      </c>
      <c r="N39" s="17" t="s">
        <v>219</v>
      </c>
      <c r="O39" s="17" t="s">
        <v>220</v>
      </c>
      <c r="P39" s="16" t="n">
        <v>0</v>
      </c>
      <c r="Q39" s="12" t="s">
        <v>83</v>
      </c>
      <c r="R39" s="12" t="s">
        <v>84</v>
      </c>
    </row>
    <row r="40" customFormat="false" ht="102" hidden="false" customHeight="false" outlineLevel="0" collapsed="false">
      <c r="A40" s="12" t="s">
        <v>18</v>
      </c>
      <c r="B40" s="12" t="s">
        <v>19</v>
      </c>
      <c r="C40" s="13" t="n">
        <v>2021</v>
      </c>
      <c r="D40" s="14" t="s">
        <v>221</v>
      </c>
      <c r="E40" s="15" t="s">
        <v>222</v>
      </c>
      <c r="F40" s="12" t="s">
        <v>61</v>
      </c>
      <c r="G40" s="12" t="s">
        <v>217</v>
      </c>
      <c r="H40" s="12"/>
      <c r="I40" s="12" t="s">
        <v>223</v>
      </c>
      <c r="J40" s="12"/>
      <c r="K40" s="12"/>
      <c r="L40" s="12" t="s">
        <v>27</v>
      </c>
      <c r="M40" s="16" t="n">
        <v>686.31</v>
      </c>
      <c r="N40" s="17" t="s">
        <v>220</v>
      </c>
      <c r="O40" s="17" t="s">
        <v>224</v>
      </c>
      <c r="P40" s="16" t="n">
        <v>686</v>
      </c>
      <c r="Q40" s="12" t="s">
        <v>89</v>
      </c>
      <c r="R40" s="12" t="s">
        <v>90</v>
      </c>
    </row>
    <row r="41" customFormat="false" ht="87.45" hidden="false" customHeight="false" outlineLevel="0" collapsed="false">
      <c r="A41" s="12" t="s">
        <v>18</v>
      </c>
      <c r="B41" s="12" t="s">
        <v>19</v>
      </c>
      <c r="C41" s="13" t="n">
        <v>2021</v>
      </c>
      <c r="D41" s="14" t="s">
        <v>225</v>
      </c>
      <c r="E41" s="15" t="s">
        <v>226</v>
      </c>
      <c r="F41" s="12" t="s">
        <v>22</v>
      </c>
      <c r="G41" s="12" t="s">
        <v>191</v>
      </c>
      <c r="H41" s="12"/>
      <c r="I41" s="12" t="s">
        <v>192</v>
      </c>
      <c r="J41" s="12"/>
      <c r="K41" s="12"/>
      <c r="L41" s="12" t="s">
        <v>27</v>
      </c>
      <c r="M41" s="16" t="n">
        <v>3300</v>
      </c>
      <c r="N41" s="17" t="s">
        <v>227</v>
      </c>
      <c r="O41" s="17" t="s">
        <v>194</v>
      </c>
      <c r="P41" s="16" t="n">
        <v>691.13</v>
      </c>
      <c r="Q41" s="12" t="s">
        <v>47</v>
      </c>
      <c r="R41" s="12" t="s">
        <v>48</v>
      </c>
    </row>
    <row r="42" customFormat="false" ht="72.9" hidden="false" customHeight="false" outlineLevel="0" collapsed="false">
      <c r="A42" s="12" t="s">
        <v>18</v>
      </c>
      <c r="B42" s="12" t="s">
        <v>19</v>
      </c>
      <c r="C42" s="13" t="n">
        <v>2021</v>
      </c>
      <c r="D42" s="14" t="s">
        <v>228</v>
      </c>
      <c r="E42" s="15" t="s">
        <v>229</v>
      </c>
      <c r="F42" s="12" t="s">
        <v>61</v>
      </c>
      <c r="G42" s="12" t="s">
        <v>230</v>
      </c>
      <c r="H42" s="12"/>
      <c r="I42" s="12" t="s">
        <v>231</v>
      </c>
      <c r="J42" s="12"/>
      <c r="K42" s="12"/>
      <c r="L42" s="12" t="s">
        <v>27</v>
      </c>
      <c r="M42" s="16" t="n">
        <v>13590</v>
      </c>
      <c r="N42" s="17" t="s">
        <v>166</v>
      </c>
      <c r="O42" s="17" t="s">
        <v>232</v>
      </c>
      <c r="P42" s="16" t="n">
        <v>10533.85</v>
      </c>
      <c r="Q42" s="12" t="s">
        <v>83</v>
      </c>
      <c r="R42" s="12" t="s">
        <v>84</v>
      </c>
    </row>
    <row r="43" customFormat="false" ht="43.75" hidden="false" customHeight="false" outlineLevel="0" collapsed="false">
      <c r="A43" s="12" t="s">
        <v>18</v>
      </c>
      <c r="B43" s="12" t="s">
        <v>19</v>
      </c>
      <c r="C43" s="13" t="n">
        <v>2021</v>
      </c>
      <c r="D43" s="14" t="s">
        <v>233</v>
      </c>
      <c r="E43" s="15" t="s">
        <v>234</v>
      </c>
      <c r="F43" s="12" t="s">
        <v>61</v>
      </c>
      <c r="G43" s="12" t="s">
        <v>179</v>
      </c>
      <c r="H43" s="12"/>
      <c r="I43" s="12" t="s">
        <v>235</v>
      </c>
      <c r="J43" s="12"/>
      <c r="K43" s="12"/>
      <c r="L43" s="12" t="s">
        <v>27</v>
      </c>
      <c r="M43" s="16" t="n">
        <v>16700</v>
      </c>
      <c r="N43" s="17" t="s">
        <v>236</v>
      </c>
      <c r="O43" s="17" t="s">
        <v>58</v>
      </c>
      <c r="P43" s="16" t="n">
        <v>0</v>
      </c>
      <c r="Q43" s="12" t="s">
        <v>47</v>
      </c>
      <c r="R43" s="12" t="s">
        <v>48</v>
      </c>
    </row>
    <row r="44" customFormat="false" ht="102" hidden="false" customHeight="false" outlineLevel="0" collapsed="false">
      <c r="A44" s="12" t="s">
        <v>18</v>
      </c>
      <c r="B44" s="12" t="s">
        <v>19</v>
      </c>
      <c r="C44" s="13" t="n">
        <v>2021</v>
      </c>
      <c r="D44" s="14" t="s">
        <v>237</v>
      </c>
      <c r="E44" s="15" t="s">
        <v>238</v>
      </c>
      <c r="F44" s="12" t="s">
        <v>61</v>
      </c>
      <c r="G44" s="12" t="s">
        <v>239</v>
      </c>
      <c r="H44" s="12"/>
      <c r="I44" s="12" t="s">
        <v>240</v>
      </c>
      <c r="J44" s="12"/>
      <c r="K44" s="12"/>
      <c r="L44" s="12" t="s">
        <v>27</v>
      </c>
      <c r="M44" s="16" t="n">
        <v>38520</v>
      </c>
      <c r="N44" s="17" t="s">
        <v>241</v>
      </c>
      <c r="O44" s="17" t="s">
        <v>241</v>
      </c>
      <c r="P44" s="16" t="n">
        <v>0</v>
      </c>
      <c r="Q44" s="12" t="s">
        <v>47</v>
      </c>
      <c r="R44" s="12" t="s">
        <v>48</v>
      </c>
    </row>
    <row r="45" customFormat="false" ht="58.3" hidden="false" customHeight="false" outlineLevel="0" collapsed="false">
      <c r="A45" s="12" t="s">
        <v>18</v>
      </c>
      <c r="B45" s="12" t="s">
        <v>19</v>
      </c>
      <c r="C45" s="13" t="n">
        <v>2021</v>
      </c>
      <c r="D45" s="14" t="s">
        <v>242</v>
      </c>
      <c r="E45" s="15" t="s">
        <v>243</v>
      </c>
      <c r="F45" s="12" t="s">
        <v>61</v>
      </c>
      <c r="G45" s="12" t="s">
        <v>244</v>
      </c>
      <c r="H45" s="12"/>
      <c r="I45" s="12" t="s">
        <v>245</v>
      </c>
      <c r="J45" s="12"/>
      <c r="K45" s="12"/>
      <c r="L45" s="12" t="s">
        <v>27</v>
      </c>
      <c r="M45" s="16" t="n">
        <v>3550</v>
      </c>
      <c r="N45" s="17" t="s">
        <v>246</v>
      </c>
      <c r="O45" s="17" t="s">
        <v>246</v>
      </c>
      <c r="P45" s="16" t="n">
        <v>3550</v>
      </c>
      <c r="Q45" s="12" t="s">
        <v>30</v>
      </c>
      <c r="R45" s="12" t="s">
        <v>31</v>
      </c>
    </row>
    <row r="46" customFormat="false" ht="43.75" hidden="false" customHeight="false" outlineLevel="0" collapsed="false">
      <c r="A46" s="12" t="s">
        <v>18</v>
      </c>
      <c r="B46" s="12" t="s">
        <v>19</v>
      </c>
      <c r="C46" s="13" t="n">
        <v>2021</v>
      </c>
      <c r="D46" s="14" t="s">
        <v>247</v>
      </c>
      <c r="E46" s="15" t="s">
        <v>248</v>
      </c>
      <c r="F46" s="12" t="s">
        <v>22</v>
      </c>
      <c r="G46" s="12" t="s">
        <v>249</v>
      </c>
      <c r="H46" s="12"/>
      <c r="I46" s="12" t="s">
        <v>250</v>
      </c>
      <c r="J46" s="12"/>
      <c r="K46" s="12"/>
      <c r="L46" s="12" t="s">
        <v>27</v>
      </c>
      <c r="M46" s="16" t="n">
        <v>4902</v>
      </c>
      <c r="N46" s="17" t="s">
        <v>251</v>
      </c>
      <c r="O46" s="17" t="s">
        <v>252</v>
      </c>
      <c r="P46" s="16" t="n">
        <v>2602.04</v>
      </c>
      <c r="Q46" s="12" t="s">
        <v>83</v>
      </c>
      <c r="R46" s="12" t="s">
        <v>122</v>
      </c>
    </row>
    <row r="47" customFormat="false" ht="58.3" hidden="false" customHeight="false" outlineLevel="0" collapsed="false">
      <c r="A47" s="12" t="s">
        <v>18</v>
      </c>
      <c r="B47" s="12" t="s">
        <v>19</v>
      </c>
      <c r="C47" s="13" t="n">
        <v>2021</v>
      </c>
      <c r="D47" s="14" t="s">
        <v>253</v>
      </c>
      <c r="E47" s="15" t="s">
        <v>254</v>
      </c>
      <c r="F47" s="12" t="s">
        <v>61</v>
      </c>
      <c r="G47" s="12" t="s">
        <v>255</v>
      </c>
      <c r="H47" s="12"/>
      <c r="I47" s="12" t="s">
        <v>256</v>
      </c>
      <c r="J47" s="12"/>
      <c r="K47" s="12"/>
      <c r="L47" s="12" t="s">
        <v>27</v>
      </c>
      <c r="M47" s="16" t="n">
        <v>27850</v>
      </c>
      <c r="N47" s="17" t="s">
        <v>257</v>
      </c>
      <c r="O47" s="17" t="s">
        <v>258</v>
      </c>
      <c r="P47" s="16" t="n">
        <v>0</v>
      </c>
      <c r="Q47" s="12" t="s">
        <v>47</v>
      </c>
      <c r="R47" s="12" t="s">
        <v>48</v>
      </c>
    </row>
    <row r="48" customFormat="false" ht="29.15" hidden="false" customHeight="false" outlineLevel="0" collapsed="false">
      <c r="A48" s="12" t="s">
        <v>18</v>
      </c>
      <c r="B48" s="12" t="s">
        <v>19</v>
      </c>
      <c r="C48" s="13" t="n">
        <v>2021</v>
      </c>
      <c r="D48" s="14" t="s">
        <v>259</v>
      </c>
      <c r="E48" s="15" t="s">
        <v>260</v>
      </c>
      <c r="F48" s="12" t="s">
        <v>61</v>
      </c>
      <c r="G48" s="12" t="s">
        <v>261</v>
      </c>
      <c r="H48" s="12"/>
      <c r="I48" s="12" t="s">
        <v>262</v>
      </c>
      <c r="J48" s="12"/>
      <c r="K48" s="12"/>
      <c r="L48" s="12" t="s">
        <v>27</v>
      </c>
      <c r="M48" s="16" t="n">
        <v>1600</v>
      </c>
      <c r="N48" s="17" t="s">
        <v>263</v>
      </c>
      <c r="O48" s="17" t="s">
        <v>263</v>
      </c>
      <c r="P48" s="16" t="n">
        <v>1600</v>
      </c>
      <c r="Q48" s="12" t="s">
        <v>47</v>
      </c>
      <c r="R48" s="12" t="s">
        <v>48</v>
      </c>
    </row>
    <row r="49" customFormat="false" ht="58.3" hidden="false" customHeight="false" outlineLevel="0" collapsed="false">
      <c r="A49" s="12" t="s">
        <v>18</v>
      </c>
      <c r="B49" s="12" t="s">
        <v>19</v>
      </c>
      <c r="C49" s="13" t="n">
        <v>2021</v>
      </c>
      <c r="D49" s="14" t="s">
        <v>264</v>
      </c>
      <c r="E49" s="15" t="s">
        <v>265</v>
      </c>
      <c r="F49" s="12" t="s">
        <v>61</v>
      </c>
      <c r="G49" s="12" t="s">
        <v>266</v>
      </c>
      <c r="H49" s="12"/>
      <c r="I49" s="12" t="s">
        <v>267</v>
      </c>
      <c r="J49" s="12"/>
      <c r="K49" s="12"/>
      <c r="L49" s="12" t="s">
        <v>27</v>
      </c>
      <c r="M49" s="16" t="n">
        <v>18000</v>
      </c>
      <c r="N49" s="17" t="s">
        <v>268</v>
      </c>
      <c r="O49" s="17" t="s">
        <v>269</v>
      </c>
      <c r="P49" s="16" t="n">
        <v>18000</v>
      </c>
      <c r="Q49" s="12" t="s">
        <v>47</v>
      </c>
      <c r="R49" s="12" t="s">
        <v>48</v>
      </c>
    </row>
    <row r="50" customFormat="false" ht="160.3" hidden="false" customHeight="false" outlineLevel="0" collapsed="false">
      <c r="A50" s="12" t="s">
        <v>18</v>
      </c>
      <c r="B50" s="12" t="s">
        <v>19</v>
      </c>
      <c r="C50" s="13" t="n">
        <v>2021</v>
      </c>
      <c r="D50" s="14" t="s">
        <v>270</v>
      </c>
      <c r="E50" s="15" t="s">
        <v>271</v>
      </c>
      <c r="F50" s="12" t="s">
        <v>61</v>
      </c>
      <c r="G50" s="12" t="s">
        <v>272</v>
      </c>
      <c r="H50" s="12"/>
      <c r="I50" s="12" t="s">
        <v>273</v>
      </c>
      <c r="J50" s="12"/>
      <c r="K50" s="12"/>
      <c r="L50" s="12" t="s">
        <v>27</v>
      </c>
      <c r="M50" s="16" t="n">
        <v>14800</v>
      </c>
      <c r="N50" s="17" t="s">
        <v>274</v>
      </c>
      <c r="O50" s="17" t="s">
        <v>275</v>
      </c>
      <c r="P50" s="16" t="n">
        <v>14800</v>
      </c>
      <c r="Q50" s="12" t="s">
        <v>89</v>
      </c>
      <c r="R50" s="12" t="s">
        <v>90</v>
      </c>
    </row>
    <row r="51" customFormat="false" ht="87.45" hidden="false" customHeight="false" outlineLevel="0" collapsed="false">
      <c r="A51" s="12" t="s">
        <v>18</v>
      </c>
      <c r="B51" s="12" t="s">
        <v>19</v>
      </c>
      <c r="C51" s="13" t="n">
        <v>2021</v>
      </c>
      <c r="D51" s="14" t="s">
        <v>276</v>
      </c>
      <c r="E51" s="15" t="s">
        <v>277</v>
      </c>
      <c r="F51" s="12" t="s">
        <v>61</v>
      </c>
      <c r="G51" s="12" t="s">
        <v>278</v>
      </c>
      <c r="H51" s="12"/>
      <c r="I51" s="12" t="s">
        <v>279</v>
      </c>
      <c r="J51" s="12"/>
      <c r="K51" s="12"/>
      <c r="L51" s="12" t="s">
        <v>27</v>
      </c>
      <c r="M51" s="16" t="n">
        <v>29000</v>
      </c>
      <c r="N51" s="17" t="s">
        <v>280</v>
      </c>
      <c r="O51" s="17" t="s">
        <v>58</v>
      </c>
      <c r="P51" s="16" t="n">
        <v>18687.98</v>
      </c>
      <c r="Q51" s="12" t="s">
        <v>83</v>
      </c>
      <c r="R51" s="12" t="s">
        <v>84</v>
      </c>
    </row>
    <row r="52" customFormat="false" ht="72.9" hidden="false" customHeight="false" outlineLevel="0" collapsed="false">
      <c r="A52" s="12" t="s">
        <v>18</v>
      </c>
      <c r="B52" s="12" t="s">
        <v>19</v>
      </c>
      <c r="C52" s="13" t="n">
        <v>2021</v>
      </c>
      <c r="D52" s="14" t="s">
        <v>281</v>
      </c>
      <c r="E52" s="15" t="s">
        <v>282</v>
      </c>
      <c r="F52" s="12" t="s">
        <v>61</v>
      </c>
      <c r="G52" s="12" t="s">
        <v>278</v>
      </c>
      <c r="H52" s="12"/>
      <c r="I52" s="12" t="s">
        <v>283</v>
      </c>
      <c r="J52" s="12"/>
      <c r="K52" s="12"/>
      <c r="L52" s="12" t="s">
        <v>27</v>
      </c>
      <c r="M52" s="16" t="n">
        <v>25965.12</v>
      </c>
      <c r="N52" s="17" t="s">
        <v>284</v>
      </c>
      <c r="O52" s="17" t="s">
        <v>285</v>
      </c>
      <c r="P52" s="16" t="n">
        <v>0</v>
      </c>
      <c r="Q52" s="12" t="s">
        <v>83</v>
      </c>
      <c r="R52" s="12" t="s">
        <v>84</v>
      </c>
    </row>
    <row r="53" customFormat="false" ht="72.9" hidden="false" customHeight="false" outlineLevel="0" collapsed="false">
      <c r="A53" s="12" t="s">
        <v>18</v>
      </c>
      <c r="B53" s="12" t="s">
        <v>19</v>
      </c>
      <c r="C53" s="13" t="n">
        <v>2021</v>
      </c>
      <c r="D53" s="14" t="s">
        <v>286</v>
      </c>
      <c r="E53" s="15" t="s">
        <v>287</v>
      </c>
      <c r="F53" s="12" t="s">
        <v>61</v>
      </c>
      <c r="G53" s="12" t="s">
        <v>288</v>
      </c>
      <c r="H53" s="12"/>
      <c r="I53" s="12" t="s">
        <v>289</v>
      </c>
      <c r="J53" s="12"/>
      <c r="K53" s="12"/>
      <c r="L53" s="12" t="s">
        <v>27</v>
      </c>
      <c r="M53" s="16" t="n">
        <v>1500</v>
      </c>
      <c r="N53" s="17" t="s">
        <v>290</v>
      </c>
      <c r="O53" s="17" t="s">
        <v>132</v>
      </c>
      <c r="P53" s="16" t="n">
        <v>0</v>
      </c>
      <c r="Q53" s="12" t="s">
        <v>83</v>
      </c>
      <c r="R53" s="12" t="s">
        <v>84</v>
      </c>
    </row>
    <row r="54" customFormat="false" ht="102" hidden="false" customHeight="false" outlineLevel="0" collapsed="false">
      <c r="A54" s="12" t="s">
        <v>18</v>
      </c>
      <c r="B54" s="12" t="s">
        <v>19</v>
      </c>
      <c r="C54" s="13" t="n">
        <v>2021</v>
      </c>
      <c r="D54" s="14" t="s">
        <v>291</v>
      </c>
      <c r="E54" s="15" t="s">
        <v>292</v>
      </c>
      <c r="F54" s="12" t="s">
        <v>22</v>
      </c>
      <c r="G54" s="12" t="s">
        <v>293</v>
      </c>
      <c r="H54" s="12"/>
      <c r="I54" s="12" t="s">
        <v>294</v>
      </c>
      <c r="J54" s="12"/>
      <c r="K54" s="12"/>
      <c r="L54" s="12" t="s">
        <v>27</v>
      </c>
      <c r="M54" s="16" t="n">
        <v>200.45</v>
      </c>
      <c r="N54" s="17" t="s">
        <v>295</v>
      </c>
      <c r="O54" s="17" t="s">
        <v>296</v>
      </c>
      <c r="P54" s="16" t="n">
        <v>99.5</v>
      </c>
      <c r="Q54" s="12" t="s">
        <v>83</v>
      </c>
      <c r="R54" s="12" t="s">
        <v>84</v>
      </c>
    </row>
    <row r="55" customFormat="false" ht="145.75" hidden="false" customHeight="false" outlineLevel="0" collapsed="false">
      <c r="A55" s="12" t="s">
        <v>18</v>
      </c>
      <c r="B55" s="12" t="s">
        <v>19</v>
      </c>
      <c r="C55" s="13" t="n">
        <v>2021</v>
      </c>
      <c r="D55" s="14" t="s">
        <v>297</v>
      </c>
      <c r="E55" s="15" t="s">
        <v>298</v>
      </c>
      <c r="F55" s="12" t="s">
        <v>61</v>
      </c>
      <c r="G55" s="12" t="s">
        <v>299</v>
      </c>
      <c r="H55" s="12"/>
      <c r="I55" s="12" t="s">
        <v>300</v>
      </c>
      <c r="J55" s="12"/>
      <c r="K55" s="12"/>
      <c r="L55" s="12" t="s">
        <v>27</v>
      </c>
      <c r="M55" s="16" t="n">
        <v>11980</v>
      </c>
      <c r="N55" s="17" t="s">
        <v>301</v>
      </c>
      <c r="O55" s="17" t="s">
        <v>302</v>
      </c>
      <c r="P55" s="16" t="n">
        <v>11980</v>
      </c>
      <c r="Q55" s="12" t="s">
        <v>30</v>
      </c>
      <c r="R55" s="12" t="s">
        <v>303</v>
      </c>
    </row>
    <row r="56" customFormat="false" ht="29.15" hidden="false" customHeight="false" outlineLevel="0" collapsed="false">
      <c r="A56" s="12" t="s">
        <v>18</v>
      </c>
      <c r="B56" s="12" t="s">
        <v>19</v>
      </c>
      <c r="C56" s="13" t="n">
        <v>2021</v>
      </c>
      <c r="D56" s="14" t="s">
        <v>304</v>
      </c>
      <c r="E56" s="15" t="s">
        <v>305</v>
      </c>
      <c r="F56" s="12" t="s">
        <v>61</v>
      </c>
      <c r="G56" s="12"/>
      <c r="H56" s="12" t="s">
        <v>306</v>
      </c>
      <c r="I56" s="12" t="s">
        <v>307</v>
      </c>
      <c r="J56" s="12"/>
      <c r="K56" s="12"/>
      <c r="L56" s="12" t="s">
        <v>27</v>
      </c>
      <c r="M56" s="16" t="n">
        <v>139.5</v>
      </c>
      <c r="N56" s="17" t="s">
        <v>308</v>
      </c>
      <c r="O56" s="17" t="s">
        <v>309</v>
      </c>
      <c r="P56" s="16" t="n">
        <v>109.99</v>
      </c>
      <c r="Q56" s="12" t="s">
        <v>47</v>
      </c>
      <c r="R56" s="12" t="s">
        <v>48</v>
      </c>
    </row>
    <row r="57" customFormat="false" ht="102" hidden="false" customHeight="false" outlineLevel="0" collapsed="false">
      <c r="A57" s="12" t="s">
        <v>18</v>
      </c>
      <c r="B57" s="12" t="s">
        <v>19</v>
      </c>
      <c r="C57" s="13" t="n">
        <v>2021</v>
      </c>
      <c r="D57" s="14" t="s">
        <v>310</v>
      </c>
      <c r="E57" s="15" t="s">
        <v>311</v>
      </c>
      <c r="F57" s="12" t="s">
        <v>61</v>
      </c>
      <c r="G57" s="12" t="s">
        <v>312</v>
      </c>
      <c r="H57" s="12"/>
      <c r="I57" s="12" t="s">
        <v>313</v>
      </c>
      <c r="J57" s="12"/>
      <c r="K57" s="12"/>
      <c r="L57" s="12" t="s">
        <v>27</v>
      </c>
      <c r="M57" s="16" t="n">
        <v>26790</v>
      </c>
      <c r="N57" s="17" t="s">
        <v>314</v>
      </c>
      <c r="O57" s="17" t="s">
        <v>315</v>
      </c>
      <c r="P57" s="16" t="n">
        <v>26945.24</v>
      </c>
      <c r="Q57" s="12" t="s">
        <v>83</v>
      </c>
      <c r="R57" s="12" t="s">
        <v>84</v>
      </c>
    </row>
    <row r="58" customFormat="false" ht="102" hidden="false" customHeight="false" outlineLevel="0" collapsed="false">
      <c r="A58" s="12" t="s">
        <v>18</v>
      </c>
      <c r="B58" s="12" t="s">
        <v>19</v>
      </c>
      <c r="C58" s="13" t="n">
        <v>2021</v>
      </c>
      <c r="D58" s="14" t="s">
        <v>316</v>
      </c>
      <c r="E58" s="15" t="s">
        <v>317</v>
      </c>
      <c r="F58" s="12" t="s">
        <v>61</v>
      </c>
      <c r="G58" s="12" t="s">
        <v>318</v>
      </c>
      <c r="H58" s="12"/>
      <c r="I58" s="12" t="s">
        <v>319</v>
      </c>
      <c r="J58" s="12"/>
      <c r="K58" s="12"/>
      <c r="L58" s="12" t="s">
        <v>27</v>
      </c>
      <c r="M58" s="16" t="n">
        <v>1194.1</v>
      </c>
      <c r="N58" s="17" t="s">
        <v>320</v>
      </c>
      <c r="O58" s="17" t="s">
        <v>321</v>
      </c>
      <c r="P58" s="16" t="n">
        <v>1194.1</v>
      </c>
      <c r="Q58" s="12" t="s">
        <v>322</v>
      </c>
      <c r="R58" s="12" t="s">
        <v>323</v>
      </c>
    </row>
    <row r="59" customFormat="false" ht="72.9" hidden="false" customHeight="false" outlineLevel="0" collapsed="false">
      <c r="A59" s="12" t="s">
        <v>18</v>
      </c>
      <c r="B59" s="12" t="s">
        <v>19</v>
      </c>
      <c r="C59" s="13" t="n">
        <v>2021</v>
      </c>
      <c r="D59" s="14" t="s">
        <v>324</v>
      </c>
      <c r="E59" s="15" t="s">
        <v>325</v>
      </c>
      <c r="F59" s="12" t="s">
        <v>61</v>
      </c>
      <c r="G59" s="12" t="s">
        <v>197</v>
      </c>
      <c r="H59" s="12"/>
      <c r="I59" s="12" t="s">
        <v>326</v>
      </c>
      <c r="J59" s="12"/>
      <c r="K59" s="12"/>
      <c r="L59" s="12" t="s">
        <v>27</v>
      </c>
      <c r="M59" s="16" t="n">
        <v>3950</v>
      </c>
      <c r="N59" s="17" t="s">
        <v>327</v>
      </c>
      <c r="O59" s="17" t="s">
        <v>328</v>
      </c>
      <c r="P59" s="16" t="n">
        <v>0</v>
      </c>
      <c r="Q59" s="12" t="s">
        <v>47</v>
      </c>
      <c r="R59" s="12" t="s">
        <v>48</v>
      </c>
    </row>
    <row r="60" customFormat="false" ht="72.9" hidden="false" customHeight="false" outlineLevel="0" collapsed="false">
      <c r="A60" s="12" t="s">
        <v>18</v>
      </c>
      <c r="B60" s="12" t="s">
        <v>19</v>
      </c>
      <c r="C60" s="13" t="n">
        <v>2021</v>
      </c>
      <c r="D60" s="14" t="s">
        <v>329</v>
      </c>
      <c r="E60" s="15" t="s">
        <v>330</v>
      </c>
      <c r="F60" s="12" t="s">
        <v>22</v>
      </c>
      <c r="G60" s="12" t="s">
        <v>331</v>
      </c>
      <c r="H60" s="12"/>
      <c r="I60" s="12" t="s">
        <v>332</v>
      </c>
      <c r="J60" s="12"/>
      <c r="K60" s="12"/>
      <c r="L60" s="12" t="s">
        <v>27</v>
      </c>
      <c r="M60" s="16" t="n">
        <v>3009</v>
      </c>
      <c r="N60" s="17" t="s">
        <v>333</v>
      </c>
      <c r="O60" s="17" t="s">
        <v>333</v>
      </c>
      <c r="P60" s="16" t="n">
        <v>0</v>
      </c>
      <c r="Q60" s="12" t="s">
        <v>47</v>
      </c>
      <c r="R60" s="12" t="s">
        <v>48</v>
      </c>
    </row>
    <row r="61" customFormat="false" ht="43.75" hidden="false" customHeight="false" outlineLevel="0" collapsed="false">
      <c r="A61" s="12" t="s">
        <v>18</v>
      </c>
      <c r="B61" s="12" t="s">
        <v>19</v>
      </c>
      <c r="C61" s="13" t="n">
        <v>2021</v>
      </c>
      <c r="D61" s="14" t="s">
        <v>334</v>
      </c>
      <c r="E61" s="15" t="s">
        <v>335</v>
      </c>
      <c r="F61" s="12" t="s">
        <v>22</v>
      </c>
      <c r="G61" s="12" t="s">
        <v>336</v>
      </c>
      <c r="H61" s="12"/>
      <c r="I61" s="12" t="s">
        <v>337</v>
      </c>
      <c r="J61" s="12"/>
      <c r="K61" s="12"/>
      <c r="L61" s="12" t="s">
        <v>27</v>
      </c>
      <c r="M61" s="16" t="n">
        <v>6261.29</v>
      </c>
      <c r="N61" s="17" t="s">
        <v>127</v>
      </c>
      <c r="O61" s="17" t="s">
        <v>116</v>
      </c>
      <c r="P61" s="16" t="n">
        <v>5160.01</v>
      </c>
      <c r="Q61" s="12" t="s">
        <v>83</v>
      </c>
      <c r="R61" s="12" t="s">
        <v>122</v>
      </c>
    </row>
    <row r="62" customFormat="false" ht="43.75" hidden="false" customHeight="false" outlineLevel="0" collapsed="false">
      <c r="A62" s="12" t="s">
        <v>18</v>
      </c>
      <c r="B62" s="12" t="s">
        <v>19</v>
      </c>
      <c r="C62" s="13" t="n">
        <v>2021</v>
      </c>
      <c r="D62" s="14" t="s">
        <v>338</v>
      </c>
      <c r="E62" s="15" t="s">
        <v>339</v>
      </c>
      <c r="F62" s="12" t="s">
        <v>61</v>
      </c>
      <c r="G62" s="12" t="s">
        <v>125</v>
      </c>
      <c r="H62" s="12"/>
      <c r="I62" s="12" t="s">
        <v>340</v>
      </c>
      <c r="J62" s="12"/>
      <c r="K62" s="12"/>
      <c r="L62" s="12" t="s">
        <v>27</v>
      </c>
      <c r="M62" s="16" t="n">
        <v>261</v>
      </c>
      <c r="N62" s="17" t="s">
        <v>121</v>
      </c>
      <c r="O62" s="17" t="s">
        <v>205</v>
      </c>
      <c r="P62" s="16" t="n">
        <v>261.15</v>
      </c>
      <c r="Q62" s="12" t="s">
        <v>83</v>
      </c>
      <c r="R62" s="12" t="s">
        <v>122</v>
      </c>
    </row>
    <row r="63" customFormat="false" ht="43.75" hidden="false" customHeight="false" outlineLevel="0" collapsed="false">
      <c r="A63" s="12" t="s">
        <v>18</v>
      </c>
      <c r="B63" s="12" t="s">
        <v>19</v>
      </c>
      <c r="C63" s="13" t="n">
        <v>2021</v>
      </c>
      <c r="D63" s="14" t="s">
        <v>341</v>
      </c>
      <c r="E63" s="15" t="s">
        <v>342</v>
      </c>
      <c r="F63" s="12" t="s">
        <v>61</v>
      </c>
      <c r="G63" s="12" t="s">
        <v>343</v>
      </c>
      <c r="H63" s="12"/>
      <c r="I63" s="12" t="s">
        <v>344</v>
      </c>
      <c r="J63" s="12"/>
      <c r="K63" s="12"/>
      <c r="L63" s="12" t="s">
        <v>27</v>
      </c>
      <c r="M63" s="16" t="n">
        <v>2108.88</v>
      </c>
      <c r="N63" s="17" t="s">
        <v>345</v>
      </c>
      <c r="O63" s="17" t="s">
        <v>346</v>
      </c>
      <c r="P63" s="16" t="n">
        <v>1958.88</v>
      </c>
      <c r="Q63" s="12" t="s">
        <v>83</v>
      </c>
      <c r="R63" s="12" t="s">
        <v>84</v>
      </c>
    </row>
    <row r="64" customFormat="false" ht="72.9" hidden="false" customHeight="false" outlineLevel="0" collapsed="false">
      <c r="A64" s="12" t="s">
        <v>18</v>
      </c>
      <c r="B64" s="12" t="s">
        <v>19</v>
      </c>
      <c r="C64" s="13" t="n">
        <v>2021</v>
      </c>
      <c r="D64" s="14" t="s">
        <v>347</v>
      </c>
      <c r="E64" s="15" t="s">
        <v>348</v>
      </c>
      <c r="F64" s="12" t="s">
        <v>22</v>
      </c>
      <c r="G64" s="12" t="s">
        <v>349</v>
      </c>
      <c r="H64" s="12"/>
      <c r="I64" s="12" t="s">
        <v>350</v>
      </c>
      <c r="J64" s="12"/>
      <c r="K64" s="12"/>
      <c r="L64" s="12" t="s">
        <v>27</v>
      </c>
      <c r="M64" s="16" t="n">
        <v>52</v>
      </c>
      <c r="N64" s="17" t="s">
        <v>351</v>
      </c>
      <c r="O64" s="17" t="s">
        <v>352</v>
      </c>
      <c r="P64" s="16" t="n">
        <v>13</v>
      </c>
      <c r="Q64" s="12" t="s">
        <v>30</v>
      </c>
      <c r="R64" s="12" t="s">
        <v>31</v>
      </c>
    </row>
    <row r="65" customFormat="false" ht="87.45" hidden="false" customHeight="false" outlineLevel="0" collapsed="false">
      <c r="A65" s="12" t="s">
        <v>18</v>
      </c>
      <c r="B65" s="12" t="s">
        <v>19</v>
      </c>
      <c r="C65" s="13" t="n">
        <v>2021</v>
      </c>
      <c r="D65" s="14" t="s">
        <v>353</v>
      </c>
      <c r="E65" s="15" t="s">
        <v>354</v>
      </c>
      <c r="F65" s="12" t="s">
        <v>61</v>
      </c>
      <c r="G65" s="12" t="s">
        <v>355</v>
      </c>
      <c r="H65" s="12"/>
      <c r="I65" s="12" t="s">
        <v>356</v>
      </c>
      <c r="J65" s="12"/>
      <c r="K65" s="12"/>
      <c r="L65" s="12" t="s">
        <v>27</v>
      </c>
      <c r="M65" s="16" t="n">
        <v>28626</v>
      </c>
      <c r="N65" s="17" t="s">
        <v>357</v>
      </c>
      <c r="O65" s="17" t="s">
        <v>358</v>
      </c>
      <c r="P65" s="16" t="n">
        <v>33601</v>
      </c>
      <c r="Q65" s="12" t="s">
        <v>83</v>
      </c>
      <c r="R65" s="12" t="s">
        <v>84</v>
      </c>
    </row>
    <row r="66" customFormat="false" ht="29.15" hidden="false" customHeight="false" outlineLevel="0" collapsed="false">
      <c r="A66" s="12" t="s">
        <v>18</v>
      </c>
      <c r="B66" s="12" t="s">
        <v>19</v>
      </c>
      <c r="C66" s="13" t="n">
        <v>2021</v>
      </c>
      <c r="D66" s="14" t="s">
        <v>359</v>
      </c>
      <c r="E66" s="15" t="s">
        <v>360</v>
      </c>
      <c r="F66" s="12" t="s">
        <v>61</v>
      </c>
      <c r="G66" s="12" t="s">
        <v>361</v>
      </c>
      <c r="H66" s="12"/>
      <c r="I66" s="12" t="s">
        <v>362</v>
      </c>
      <c r="J66" s="12"/>
      <c r="K66" s="12"/>
      <c r="L66" s="12" t="s">
        <v>27</v>
      </c>
      <c r="M66" s="16" t="n">
        <v>240.37</v>
      </c>
      <c r="N66" s="17" t="s">
        <v>363</v>
      </c>
      <c r="O66" s="17" t="s">
        <v>71</v>
      </c>
      <c r="P66" s="16" t="n">
        <v>242.37</v>
      </c>
      <c r="Q66" s="12" t="s">
        <v>47</v>
      </c>
      <c r="R66" s="12" t="s">
        <v>48</v>
      </c>
    </row>
    <row r="67" customFormat="false" ht="72.9" hidden="false" customHeight="false" outlineLevel="0" collapsed="false">
      <c r="A67" s="12" t="s">
        <v>18</v>
      </c>
      <c r="B67" s="12" t="s">
        <v>19</v>
      </c>
      <c r="C67" s="13" t="n">
        <v>2021</v>
      </c>
      <c r="D67" s="14" t="s">
        <v>364</v>
      </c>
      <c r="E67" s="15" t="s">
        <v>365</v>
      </c>
      <c r="F67" s="12" t="s">
        <v>61</v>
      </c>
      <c r="G67" s="12" t="s">
        <v>366</v>
      </c>
      <c r="H67" s="12"/>
      <c r="I67" s="12" t="s">
        <v>367</v>
      </c>
      <c r="J67" s="12"/>
      <c r="K67" s="12"/>
      <c r="L67" s="12" t="s">
        <v>27</v>
      </c>
      <c r="M67" s="16" t="n">
        <v>18755.4</v>
      </c>
      <c r="N67" s="17" t="s">
        <v>314</v>
      </c>
      <c r="O67" s="17" t="s">
        <v>315</v>
      </c>
      <c r="P67" s="16" t="n">
        <v>7595.96</v>
      </c>
      <c r="Q67" s="12" t="s">
        <v>83</v>
      </c>
      <c r="R67" s="12" t="s">
        <v>122</v>
      </c>
    </row>
    <row r="68" customFormat="false" ht="87.45" hidden="false" customHeight="false" outlineLevel="0" collapsed="false">
      <c r="A68" s="12" t="s">
        <v>18</v>
      </c>
      <c r="B68" s="12" t="s">
        <v>19</v>
      </c>
      <c r="C68" s="13" t="n">
        <v>2021</v>
      </c>
      <c r="D68" s="14" t="s">
        <v>368</v>
      </c>
      <c r="E68" s="15" t="s">
        <v>369</v>
      </c>
      <c r="F68" s="12" t="s">
        <v>61</v>
      </c>
      <c r="G68" s="12" t="s">
        <v>370</v>
      </c>
      <c r="H68" s="12"/>
      <c r="I68" s="12" t="s">
        <v>371</v>
      </c>
      <c r="J68" s="12"/>
      <c r="K68" s="12"/>
      <c r="L68" s="12" t="s">
        <v>27</v>
      </c>
      <c r="M68" s="16" t="n">
        <v>17500</v>
      </c>
      <c r="N68" s="17" t="s">
        <v>149</v>
      </c>
      <c r="O68" s="17" t="s">
        <v>372</v>
      </c>
      <c r="P68" s="16" t="n">
        <v>17500</v>
      </c>
      <c r="Q68" s="12" t="s">
        <v>109</v>
      </c>
      <c r="R68" s="12" t="s">
        <v>110</v>
      </c>
    </row>
    <row r="69" customFormat="false" ht="116.6" hidden="false" customHeight="false" outlineLevel="0" collapsed="false">
      <c r="A69" s="12" t="s">
        <v>18</v>
      </c>
      <c r="B69" s="12" t="s">
        <v>19</v>
      </c>
      <c r="C69" s="13" t="n">
        <v>2021</v>
      </c>
      <c r="D69" s="14" t="s">
        <v>373</v>
      </c>
      <c r="E69" s="15" t="s">
        <v>374</v>
      </c>
      <c r="F69" s="12" t="s">
        <v>61</v>
      </c>
      <c r="G69" s="12" t="s">
        <v>375</v>
      </c>
      <c r="H69" s="12"/>
      <c r="I69" s="12" t="s">
        <v>376</v>
      </c>
      <c r="J69" s="12"/>
      <c r="K69" s="12"/>
      <c r="L69" s="12" t="s">
        <v>27</v>
      </c>
      <c r="M69" s="16" t="n">
        <v>14958</v>
      </c>
      <c r="N69" s="17" t="s">
        <v>377</v>
      </c>
      <c r="O69" s="17" t="s">
        <v>269</v>
      </c>
      <c r="P69" s="16" t="n">
        <v>14958</v>
      </c>
      <c r="Q69" s="12" t="s">
        <v>89</v>
      </c>
      <c r="R69" s="12" t="s">
        <v>90</v>
      </c>
    </row>
    <row r="70" customFormat="false" ht="43.75" hidden="false" customHeight="false" outlineLevel="0" collapsed="false">
      <c r="A70" s="12" t="s">
        <v>18</v>
      </c>
      <c r="B70" s="12" t="s">
        <v>19</v>
      </c>
      <c r="C70" s="13" t="n">
        <v>2021</v>
      </c>
      <c r="D70" s="14" t="s">
        <v>378</v>
      </c>
      <c r="E70" s="15" t="s">
        <v>379</v>
      </c>
      <c r="F70" s="12" t="s">
        <v>22</v>
      </c>
      <c r="G70" s="12" t="s">
        <v>380</v>
      </c>
      <c r="H70" s="12"/>
      <c r="I70" s="12" t="s">
        <v>381</v>
      </c>
      <c r="J70" s="12"/>
      <c r="K70" s="12"/>
      <c r="L70" s="12" t="s">
        <v>27</v>
      </c>
      <c r="M70" s="16" t="n">
        <v>1719.43</v>
      </c>
      <c r="N70" s="17" t="s">
        <v>127</v>
      </c>
      <c r="O70" s="17" t="s">
        <v>116</v>
      </c>
      <c r="P70" s="16" t="n">
        <v>1306.09</v>
      </c>
      <c r="Q70" s="12" t="s">
        <v>83</v>
      </c>
      <c r="R70" s="12" t="s">
        <v>122</v>
      </c>
    </row>
    <row r="71" customFormat="false" ht="116.6" hidden="false" customHeight="false" outlineLevel="0" collapsed="false">
      <c r="A71" s="12" t="s">
        <v>18</v>
      </c>
      <c r="B71" s="12" t="s">
        <v>19</v>
      </c>
      <c r="C71" s="13" t="n">
        <v>2021</v>
      </c>
      <c r="D71" s="14" t="s">
        <v>382</v>
      </c>
      <c r="E71" s="15" t="s">
        <v>383</v>
      </c>
      <c r="F71" s="12" t="s">
        <v>22</v>
      </c>
      <c r="G71" s="12" t="s">
        <v>336</v>
      </c>
      <c r="H71" s="12"/>
      <c r="I71" s="12" t="s">
        <v>384</v>
      </c>
      <c r="J71" s="12"/>
      <c r="K71" s="12"/>
      <c r="L71" s="12" t="s">
        <v>27</v>
      </c>
      <c r="M71" s="16" t="n">
        <v>3342.36</v>
      </c>
      <c r="N71" s="17" t="s">
        <v>385</v>
      </c>
      <c r="O71" s="17" t="s">
        <v>115</v>
      </c>
      <c r="P71" s="16" t="n">
        <v>3704.29</v>
      </c>
      <c r="Q71" s="12" t="s">
        <v>83</v>
      </c>
      <c r="R71" s="12" t="s">
        <v>84</v>
      </c>
    </row>
    <row r="72" customFormat="false" ht="87.45" hidden="false" customHeight="false" outlineLevel="0" collapsed="false">
      <c r="A72" s="12" t="s">
        <v>18</v>
      </c>
      <c r="B72" s="12" t="s">
        <v>19</v>
      </c>
      <c r="C72" s="13" t="n">
        <v>2021</v>
      </c>
      <c r="D72" s="14" t="s">
        <v>386</v>
      </c>
      <c r="E72" s="15" t="s">
        <v>387</v>
      </c>
      <c r="F72" s="12" t="s">
        <v>61</v>
      </c>
      <c r="G72" s="12" t="s">
        <v>388</v>
      </c>
      <c r="H72" s="12"/>
      <c r="I72" s="12" t="s">
        <v>389</v>
      </c>
      <c r="J72" s="12"/>
      <c r="K72" s="12"/>
      <c r="L72" s="12" t="s">
        <v>27</v>
      </c>
      <c r="M72" s="16" t="n">
        <v>19000</v>
      </c>
      <c r="N72" s="17" t="s">
        <v>390</v>
      </c>
      <c r="O72" s="17" t="s">
        <v>391</v>
      </c>
      <c r="P72" s="16" t="n">
        <v>19000</v>
      </c>
      <c r="Q72" s="12" t="s">
        <v>47</v>
      </c>
      <c r="R72" s="12" t="s">
        <v>48</v>
      </c>
    </row>
    <row r="73" customFormat="false" ht="72.9" hidden="false" customHeight="false" outlineLevel="0" collapsed="false">
      <c r="A73" s="12" t="s">
        <v>18</v>
      </c>
      <c r="B73" s="12" t="s">
        <v>19</v>
      </c>
      <c r="C73" s="13" t="n">
        <v>2021</v>
      </c>
      <c r="D73" s="14" t="s">
        <v>392</v>
      </c>
      <c r="E73" s="15" t="s">
        <v>393</v>
      </c>
      <c r="F73" s="12" t="s">
        <v>61</v>
      </c>
      <c r="G73" s="12" t="s">
        <v>394</v>
      </c>
      <c r="H73" s="12"/>
      <c r="I73" s="12" t="s">
        <v>395</v>
      </c>
      <c r="J73" s="12"/>
      <c r="K73" s="12"/>
      <c r="L73" s="12" t="s">
        <v>27</v>
      </c>
      <c r="M73" s="16" t="n">
        <v>963</v>
      </c>
      <c r="N73" s="17" t="s">
        <v>70</v>
      </c>
      <c r="O73" s="17" t="s">
        <v>70</v>
      </c>
      <c r="P73" s="16" t="n">
        <v>963</v>
      </c>
      <c r="Q73" s="12" t="s">
        <v>47</v>
      </c>
      <c r="R73" s="12" t="s">
        <v>48</v>
      </c>
    </row>
    <row r="74" customFormat="false" ht="58.3" hidden="false" customHeight="false" outlineLevel="0" collapsed="false">
      <c r="A74" s="12" t="s">
        <v>18</v>
      </c>
      <c r="B74" s="12" t="s">
        <v>19</v>
      </c>
      <c r="C74" s="13" t="n">
        <v>2021</v>
      </c>
      <c r="D74" s="14" t="s">
        <v>396</v>
      </c>
      <c r="E74" s="15" t="s">
        <v>397</v>
      </c>
      <c r="F74" s="12" t="s">
        <v>61</v>
      </c>
      <c r="G74" s="12" t="s">
        <v>398</v>
      </c>
      <c r="H74" s="12"/>
      <c r="I74" s="12" t="s">
        <v>399</v>
      </c>
      <c r="J74" s="12"/>
      <c r="K74" s="12"/>
      <c r="L74" s="12" t="s">
        <v>27</v>
      </c>
      <c r="M74" s="16" t="n">
        <v>3541.5</v>
      </c>
      <c r="N74" s="17" t="s">
        <v>400</v>
      </c>
      <c r="O74" s="17" t="s">
        <v>401</v>
      </c>
      <c r="P74" s="16" t="n">
        <v>0</v>
      </c>
      <c r="Q74" s="12" t="s">
        <v>47</v>
      </c>
      <c r="R74" s="12" t="s">
        <v>48</v>
      </c>
    </row>
    <row r="75" customFormat="false" ht="87.45" hidden="false" customHeight="false" outlineLevel="0" collapsed="false">
      <c r="A75" s="12" t="s">
        <v>18</v>
      </c>
      <c r="B75" s="12" t="s">
        <v>19</v>
      </c>
      <c r="C75" s="13" t="n">
        <v>2021</v>
      </c>
      <c r="D75" s="14" t="s">
        <v>402</v>
      </c>
      <c r="E75" s="15" t="s">
        <v>403</v>
      </c>
      <c r="F75" s="12" t="s">
        <v>54</v>
      </c>
      <c r="G75" s="12" t="s">
        <v>404</v>
      </c>
      <c r="H75" s="12"/>
      <c r="I75" s="12" t="s">
        <v>405</v>
      </c>
      <c r="J75" s="12"/>
      <c r="K75" s="12"/>
      <c r="L75" s="12" t="s">
        <v>27</v>
      </c>
      <c r="M75" s="16" t="n">
        <v>2000</v>
      </c>
      <c r="N75" s="17" t="s">
        <v>406</v>
      </c>
      <c r="O75" s="17" t="s">
        <v>406</v>
      </c>
      <c r="P75" s="16" t="n">
        <v>0</v>
      </c>
      <c r="Q75" s="12" t="s">
        <v>47</v>
      </c>
      <c r="R75" s="12" t="s">
        <v>48</v>
      </c>
    </row>
    <row r="76" customFormat="false" ht="87.45" hidden="false" customHeight="false" outlineLevel="0" collapsed="false">
      <c r="A76" s="12" t="s">
        <v>18</v>
      </c>
      <c r="B76" s="12" t="s">
        <v>19</v>
      </c>
      <c r="C76" s="13" t="n">
        <v>2021</v>
      </c>
      <c r="D76" s="14" t="s">
        <v>402</v>
      </c>
      <c r="E76" s="15" t="s">
        <v>403</v>
      </c>
      <c r="F76" s="12" t="s">
        <v>54</v>
      </c>
      <c r="G76" s="12" t="s">
        <v>407</v>
      </c>
      <c r="H76" s="12"/>
      <c r="I76" s="12" t="s">
        <v>408</v>
      </c>
      <c r="J76" s="12"/>
      <c r="K76" s="12"/>
      <c r="L76" s="12" t="s">
        <v>27</v>
      </c>
      <c r="M76" s="16" t="n">
        <v>2000</v>
      </c>
      <c r="N76" s="17" t="s">
        <v>406</v>
      </c>
      <c r="O76" s="17" t="s">
        <v>406</v>
      </c>
      <c r="P76" s="16" t="n">
        <v>0</v>
      </c>
      <c r="Q76" s="12" t="s">
        <v>47</v>
      </c>
      <c r="R76" s="12" t="s">
        <v>48</v>
      </c>
    </row>
    <row r="77" customFormat="false" ht="43.75" hidden="false" customHeight="false" outlineLevel="0" collapsed="false">
      <c r="A77" s="12" t="s">
        <v>18</v>
      </c>
      <c r="B77" s="12" t="s">
        <v>19</v>
      </c>
      <c r="C77" s="13" t="n">
        <v>2021</v>
      </c>
      <c r="D77" s="14" t="s">
        <v>409</v>
      </c>
      <c r="E77" s="15" t="s">
        <v>410</v>
      </c>
      <c r="F77" s="12" t="s">
        <v>61</v>
      </c>
      <c r="G77" s="12" t="s">
        <v>93</v>
      </c>
      <c r="H77" s="12"/>
      <c r="I77" s="12" t="s">
        <v>94</v>
      </c>
      <c r="J77" s="12"/>
      <c r="K77" s="12"/>
      <c r="L77" s="12" t="s">
        <v>27</v>
      </c>
      <c r="M77" s="16" t="n">
        <v>590</v>
      </c>
      <c r="N77" s="17" t="s">
        <v>411</v>
      </c>
      <c r="O77" s="17" t="s">
        <v>412</v>
      </c>
      <c r="P77" s="16" t="n">
        <v>590</v>
      </c>
      <c r="Q77" s="12" t="s">
        <v>47</v>
      </c>
      <c r="R77" s="12" t="s">
        <v>48</v>
      </c>
    </row>
    <row r="78" customFormat="false" ht="43.75" hidden="false" customHeight="false" outlineLevel="0" collapsed="false">
      <c r="A78" s="12" t="s">
        <v>18</v>
      </c>
      <c r="B78" s="12" t="s">
        <v>19</v>
      </c>
      <c r="C78" s="13" t="n">
        <v>2021</v>
      </c>
      <c r="D78" s="14" t="s">
        <v>413</v>
      </c>
      <c r="E78" s="15" t="s">
        <v>414</v>
      </c>
      <c r="F78" s="12" t="s">
        <v>22</v>
      </c>
      <c r="G78" s="12" t="s">
        <v>415</v>
      </c>
      <c r="H78" s="12"/>
      <c r="I78" s="12" t="s">
        <v>416</v>
      </c>
      <c r="J78" s="12"/>
      <c r="K78" s="12"/>
      <c r="L78" s="12" t="s">
        <v>27</v>
      </c>
      <c r="M78" s="16" t="n">
        <v>850</v>
      </c>
      <c r="N78" s="17" t="s">
        <v>417</v>
      </c>
      <c r="O78" s="17" t="s">
        <v>418</v>
      </c>
      <c r="P78" s="16" t="n">
        <v>521.48</v>
      </c>
      <c r="Q78" s="12" t="s">
        <v>83</v>
      </c>
      <c r="R78" s="12" t="s">
        <v>84</v>
      </c>
    </row>
    <row r="79" customFormat="false" ht="43.75" hidden="false" customHeight="false" outlineLevel="0" collapsed="false">
      <c r="A79" s="12" t="s">
        <v>18</v>
      </c>
      <c r="B79" s="12" t="s">
        <v>19</v>
      </c>
      <c r="C79" s="13" t="n">
        <v>2021</v>
      </c>
      <c r="D79" s="14" t="s">
        <v>419</v>
      </c>
      <c r="E79" s="15" t="s">
        <v>420</v>
      </c>
      <c r="F79" s="12" t="s">
        <v>22</v>
      </c>
      <c r="G79" s="12" t="s">
        <v>38</v>
      </c>
      <c r="H79" s="12"/>
      <c r="I79" s="12" t="s">
        <v>421</v>
      </c>
      <c r="J79" s="12"/>
      <c r="K79" s="12"/>
      <c r="L79" s="12" t="s">
        <v>27</v>
      </c>
      <c r="M79" s="16" t="n">
        <v>1090</v>
      </c>
      <c r="N79" s="17" t="s">
        <v>422</v>
      </c>
      <c r="O79" s="17" t="s">
        <v>423</v>
      </c>
      <c r="P79" s="16" t="n">
        <v>1532.86</v>
      </c>
      <c r="Q79" s="12" t="s">
        <v>83</v>
      </c>
      <c r="R79" s="12" t="s">
        <v>122</v>
      </c>
    </row>
    <row r="80" customFormat="false" ht="29.15" hidden="false" customHeight="false" outlineLevel="0" collapsed="false">
      <c r="A80" s="12" t="s">
        <v>18</v>
      </c>
      <c r="B80" s="12" t="s">
        <v>19</v>
      </c>
      <c r="C80" s="13" t="n">
        <v>2021</v>
      </c>
      <c r="D80" s="14" t="s">
        <v>424</v>
      </c>
      <c r="E80" s="15" t="s">
        <v>425</v>
      </c>
      <c r="F80" s="12" t="s">
        <v>61</v>
      </c>
      <c r="G80" s="12" t="s">
        <v>426</v>
      </c>
      <c r="H80" s="12"/>
      <c r="I80" s="12" t="s">
        <v>427</v>
      </c>
      <c r="J80" s="12"/>
      <c r="K80" s="12"/>
      <c r="L80" s="12" t="s">
        <v>27</v>
      </c>
      <c r="M80" s="16" t="n">
        <v>31050</v>
      </c>
      <c r="N80" s="17" t="s">
        <v>428</v>
      </c>
      <c r="O80" s="17" t="s">
        <v>429</v>
      </c>
      <c r="P80" s="16" t="n">
        <v>15245.88</v>
      </c>
      <c r="Q80" s="12" t="s">
        <v>83</v>
      </c>
      <c r="R80" s="12" t="s">
        <v>84</v>
      </c>
    </row>
    <row r="81" customFormat="false" ht="102" hidden="false" customHeight="false" outlineLevel="0" collapsed="false">
      <c r="A81" s="12" t="s">
        <v>18</v>
      </c>
      <c r="B81" s="12" t="s">
        <v>19</v>
      </c>
      <c r="C81" s="13" t="n">
        <v>2021</v>
      </c>
      <c r="D81" s="14" t="s">
        <v>430</v>
      </c>
      <c r="E81" s="15" t="s">
        <v>431</v>
      </c>
      <c r="F81" s="12" t="s">
        <v>22</v>
      </c>
      <c r="G81" s="12" t="s">
        <v>432</v>
      </c>
      <c r="H81" s="12"/>
      <c r="I81" s="12" t="s">
        <v>421</v>
      </c>
      <c r="J81" s="12"/>
      <c r="K81" s="12"/>
      <c r="L81" s="12" t="s">
        <v>27</v>
      </c>
      <c r="M81" s="16" t="n">
        <v>1499.3</v>
      </c>
      <c r="N81" s="17" t="s">
        <v>433</v>
      </c>
      <c r="O81" s="17" t="s">
        <v>434</v>
      </c>
      <c r="P81" s="16" t="n">
        <v>0</v>
      </c>
      <c r="Q81" s="12" t="s">
        <v>89</v>
      </c>
      <c r="R81" s="12" t="s">
        <v>90</v>
      </c>
    </row>
    <row r="82" customFormat="false" ht="87.45" hidden="false" customHeight="false" outlineLevel="0" collapsed="false">
      <c r="A82" s="12" t="s">
        <v>18</v>
      </c>
      <c r="B82" s="12" t="s">
        <v>19</v>
      </c>
      <c r="C82" s="13" t="n">
        <v>2021</v>
      </c>
      <c r="D82" s="14" t="s">
        <v>435</v>
      </c>
      <c r="E82" s="15" t="s">
        <v>436</v>
      </c>
      <c r="F82" s="12" t="s">
        <v>61</v>
      </c>
      <c r="G82" s="12" t="s">
        <v>105</v>
      </c>
      <c r="H82" s="12"/>
      <c r="I82" s="12" t="s">
        <v>106</v>
      </c>
      <c r="J82" s="12"/>
      <c r="K82" s="12"/>
      <c r="L82" s="12" t="s">
        <v>27</v>
      </c>
      <c r="M82" s="16" t="n">
        <v>500</v>
      </c>
      <c r="N82" s="17" t="s">
        <v>437</v>
      </c>
      <c r="O82" s="17" t="s">
        <v>71</v>
      </c>
      <c r="P82" s="16" t="n">
        <v>0</v>
      </c>
      <c r="Q82" s="12" t="s">
        <v>89</v>
      </c>
      <c r="R82" s="12" t="s">
        <v>90</v>
      </c>
    </row>
    <row r="83" customFormat="false" ht="29.15" hidden="false" customHeight="false" outlineLevel="0" collapsed="false">
      <c r="A83" s="12" t="s">
        <v>18</v>
      </c>
      <c r="B83" s="12" t="s">
        <v>19</v>
      </c>
      <c r="C83" s="13" t="n">
        <v>2021</v>
      </c>
      <c r="D83" s="14" t="s">
        <v>438</v>
      </c>
      <c r="E83" s="15" t="s">
        <v>439</v>
      </c>
      <c r="F83" s="12" t="s">
        <v>61</v>
      </c>
      <c r="G83" s="12" t="s">
        <v>440</v>
      </c>
      <c r="H83" s="12"/>
      <c r="I83" s="12" t="s">
        <v>441</v>
      </c>
      <c r="J83" s="12"/>
      <c r="K83" s="12"/>
      <c r="L83" s="12" t="s">
        <v>27</v>
      </c>
      <c r="M83" s="16" t="n">
        <v>494.5</v>
      </c>
      <c r="N83" s="17" t="s">
        <v>442</v>
      </c>
      <c r="O83" s="17" t="s">
        <v>443</v>
      </c>
      <c r="P83" s="16" t="n">
        <v>494.5</v>
      </c>
      <c r="Q83" s="12" t="s">
        <v>47</v>
      </c>
      <c r="R83" s="12" t="s">
        <v>48</v>
      </c>
    </row>
    <row r="84" customFormat="false" ht="72.9" hidden="false" customHeight="false" outlineLevel="0" collapsed="false">
      <c r="A84" s="12" t="s">
        <v>18</v>
      </c>
      <c r="B84" s="12" t="s">
        <v>19</v>
      </c>
      <c r="C84" s="13" t="n">
        <v>2021</v>
      </c>
      <c r="D84" s="14" t="s">
        <v>444</v>
      </c>
      <c r="E84" s="15" t="s">
        <v>445</v>
      </c>
      <c r="F84" s="12" t="s">
        <v>22</v>
      </c>
      <c r="G84" s="12" t="s">
        <v>446</v>
      </c>
      <c r="H84" s="12"/>
      <c r="I84" s="12" t="s">
        <v>447</v>
      </c>
      <c r="J84" s="12"/>
      <c r="K84" s="12"/>
      <c r="L84" s="12" t="s">
        <v>27</v>
      </c>
      <c r="M84" s="16" t="n">
        <v>3366.86</v>
      </c>
      <c r="N84" s="17" t="s">
        <v>448</v>
      </c>
      <c r="O84" s="17" t="s">
        <v>449</v>
      </c>
      <c r="P84" s="16" t="n">
        <v>830</v>
      </c>
      <c r="Q84" s="12" t="s">
        <v>83</v>
      </c>
      <c r="R84" s="12" t="s">
        <v>84</v>
      </c>
    </row>
    <row r="85" customFormat="false" ht="58.3" hidden="false" customHeight="false" outlineLevel="0" collapsed="false">
      <c r="A85" s="12" t="s">
        <v>18</v>
      </c>
      <c r="B85" s="12" t="s">
        <v>19</v>
      </c>
      <c r="C85" s="13" t="n">
        <v>2021</v>
      </c>
      <c r="D85" s="14" t="s">
        <v>450</v>
      </c>
      <c r="E85" s="15" t="s">
        <v>451</v>
      </c>
      <c r="F85" s="12" t="s">
        <v>22</v>
      </c>
      <c r="G85" s="12" t="s">
        <v>38</v>
      </c>
      <c r="H85" s="12"/>
      <c r="I85" s="12" t="s">
        <v>452</v>
      </c>
      <c r="J85" s="12"/>
      <c r="K85" s="12"/>
      <c r="L85" s="12" t="s">
        <v>27</v>
      </c>
      <c r="M85" s="16" t="n">
        <v>3690</v>
      </c>
      <c r="N85" s="17" t="s">
        <v>453</v>
      </c>
      <c r="O85" s="17" t="s">
        <v>454</v>
      </c>
      <c r="P85" s="16" t="n">
        <v>0</v>
      </c>
      <c r="Q85" s="12" t="s">
        <v>30</v>
      </c>
      <c r="R85" s="12" t="s">
        <v>31</v>
      </c>
    </row>
    <row r="86" customFormat="false" ht="102" hidden="false" customHeight="false" outlineLevel="0" collapsed="false">
      <c r="A86" s="12" t="s">
        <v>18</v>
      </c>
      <c r="B86" s="12" t="s">
        <v>19</v>
      </c>
      <c r="C86" s="13" t="n">
        <v>2021</v>
      </c>
      <c r="D86" s="14" t="s">
        <v>455</v>
      </c>
      <c r="E86" s="15" t="s">
        <v>456</v>
      </c>
      <c r="F86" s="12" t="s">
        <v>61</v>
      </c>
      <c r="G86" s="12" t="s">
        <v>202</v>
      </c>
      <c r="H86" s="12"/>
      <c r="I86" s="12" t="s">
        <v>457</v>
      </c>
      <c r="J86" s="12"/>
      <c r="K86" s="12"/>
      <c r="L86" s="12" t="s">
        <v>27</v>
      </c>
      <c r="M86" s="16" t="n">
        <v>326</v>
      </c>
      <c r="N86" s="17" t="s">
        <v>205</v>
      </c>
      <c r="O86" s="17" t="s">
        <v>458</v>
      </c>
      <c r="P86" s="16" t="n">
        <v>326</v>
      </c>
      <c r="Q86" s="12" t="s">
        <v>83</v>
      </c>
      <c r="R86" s="12" t="s">
        <v>84</v>
      </c>
    </row>
    <row r="87" customFormat="false" ht="43.75" hidden="false" customHeight="false" outlineLevel="0" collapsed="false">
      <c r="A87" s="12" t="s">
        <v>18</v>
      </c>
      <c r="B87" s="12" t="s">
        <v>19</v>
      </c>
      <c r="C87" s="13" t="n">
        <v>2021</v>
      </c>
      <c r="D87" s="14" t="s">
        <v>459</v>
      </c>
      <c r="E87" s="15" t="s">
        <v>460</v>
      </c>
      <c r="F87" s="12" t="s">
        <v>61</v>
      </c>
      <c r="G87" s="12" t="s">
        <v>461</v>
      </c>
      <c r="H87" s="12"/>
      <c r="I87" s="12" t="s">
        <v>462</v>
      </c>
      <c r="J87" s="12"/>
      <c r="K87" s="12"/>
      <c r="L87" s="12" t="s">
        <v>27</v>
      </c>
      <c r="M87" s="16" t="n">
        <v>13684.46</v>
      </c>
      <c r="N87" s="17" t="s">
        <v>463</v>
      </c>
      <c r="O87" s="17" t="s">
        <v>71</v>
      </c>
      <c r="P87" s="16" t="n">
        <v>13679.4</v>
      </c>
      <c r="Q87" s="12" t="s">
        <v>47</v>
      </c>
      <c r="R87" s="12" t="s">
        <v>48</v>
      </c>
    </row>
    <row r="88" customFormat="false" ht="72.9" hidden="false" customHeight="false" outlineLevel="0" collapsed="false">
      <c r="A88" s="12" t="s">
        <v>18</v>
      </c>
      <c r="B88" s="12" t="s">
        <v>19</v>
      </c>
      <c r="C88" s="13" t="n">
        <v>2021</v>
      </c>
      <c r="D88" s="14" t="s">
        <v>464</v>
      </c>
      <c r="E88" s="15" t="s">
        <v>465</v>
      </c>
      <c r="F88" s="12" t="s">
        <v>61</v>
      </c>
      <c r="G88" s="12" t="s">
        <v>42</v>
      </c>
      <c r="H88" s="12"/>
      <c r="I88" s="12" t="s">
        <v>466</v>
      </c>
      <c r="J88" s="12"/>
      <c r="K88" s="12"/>
      <c r="L88" s="12" t="s">
        <v>27</v>
      </c>
      <c r="M88" s="16" t="n">
        <v>43200</v>
      </c>
      <c r="N88" s="17" t="s">
        <v>467</v>
      </c>
      <c r="O88" s="17" t="s">
        <v>468</v>
      </c>
      <c r="P88" s="16" t="n">
        <v>36000</v>
      </c>
      <c r="Q88" s="12" t="s">
        <v>47</v>
      </c>
      <c r="R88" s="12" t="s">
        <v>48</v>
      </c>
    </row>
    <row r="89" customFormat="false" ht="58.3" hidden="false" customHeight="false" outlineLevel="0" collapsed="false">
      <c r="A89" s="12" t="s">
        <v>18</v>
      </c>
      <c r="B89" s="12" t="s">
        <v>19</v>
      </c>
      <c r="C89" s="13" t="n">
        <v>2021</v>
      </c>
      <c r="D89" s="14" t="s">
        <v>469</v>
      </c>
      <c r="E89" s="15" t="s">
        <v>470</v>
      </c>
      <c r="F89" s="12" t="s">
        <v>61</v>
      </c>
      <c r="G89" s="12" t="s">
        <v>471</v>
      </c>
      <c r="H89" s="12"/>
      <c r="I89" s="12" t="s">
        <v>472</v>
      </c>
      <c r="J89" s="12"/>
      <c r="K89" s="12"/>
      <c r="L89" s="12" t="s">
        <v>27</v>
      </c>
      <c r="M89" s="16" t="n">
        <v>14000</v>
      </c>
      <c r="N89" s="17" t="s">
        <v>473</v>
      </c>
      <c r="O89" s="17" t="s">
        <v>474</v>
      </c>
      <c r="P89" s="16" t="n">
        <v>12600</v>
      </c>
      <c r="Q89" s="12" t="s">
        <v>83</v>
      </c>
      <c r="R89" s="12" t="s">
        <v>84</v>
      </c>
    </row>
    <row r="90" customFormat="false" ht="87.45" hidden="false" customHeight="false" outlineLevel="0" collapsed="false">
      <c r="A90" s="12" t="s">
        <v>18</v>
      </c>
      <c r="B90" s="12" t="s">
        <v>19</v>
      </c>
      <c r="C90" s="13" t="n">
        <v>2021</v>
      </c>
      <c r="D90" s="14" t="s">
        <v>475</v>
      </c>
      <c r="E90" s="15" t="s">
        <v>476</v>
      </c>
      <c r="F90" s="12" t="s">
        <v>61</v>
      </c>
      <c r="G90" s="12" t="s">
        <v>477</v>
      </c>
      <c r="H90" s="12"/>
      <c r="I90" s="12" t="s">
        <v>478</v>
      </c>
      <c r="J90" s="12"/>
      <c r="K90" s="12"/>
      <c r="L90" s="12" t="s">
        <v>27</v>
      </c>
      <c r="M90" s="16" t="n">
        <v>5000</v>
      </c>
      <c r="N90" s="17" t="s">
        <v>479</v>
      </c>
      <c r="O90" s="17" t="s">
        <v>480</v>
      </c>
      <c r="P90" s="16" t="n">
        <v>5000</v>
      </c>
      <c r="Q90" s="12" t="s">
        <v>322</v>
      </c>
      <c r="R90" s="12" t="s">
        <v>323</v>
      </c>
    </row>
    <row r="91" customFormat="false" ht="72.9" hidden="false" customHeight="false" outlineLevel="0" collapsed="false">
      <c r="A91" s="12" t="s">
        <v>18</v>
      </c>
      <c r="B91" s="12" t="s">
        <v>19</v>
      </c>
      <c r="C91" s="13" t="n">
        <v>2021</v>
      </c>
      <c r="D91" s="14" t="s">
        <v>481</v>
      </c>
      <c r="E91" s="15" t="s">
        <v>482</v>
      </c>
      <c r="F91" s="12" t="s">
        <v>22</v>
      </c>
      <c r="G91" s="12" t="s">
        <v>483</v>
      </c>
      <c r="H91" s="12"/>
      <c r="I91" s="12" t="s">
        <v>484</v>
      </c>
      <c r="J91" s="12"/>
      <c r="K91" s="12"/>
      <c r="L91" s="12" t="s">
        <v>27</v>
      </c>
      <c r="M91" s="16" t="n">
        <v>2900</v>
      </c>
      <c r="N91" s="17" t="s">
        <v>485</v>
      </c>
      <c r="O91" s="17" t="s">
        <v>486</v>
      </c>
      <c r="P91" s="16" t="n">
        <v>745.38</v>
      </c>
      <c r="Q91" s="12" t="s">
        <v>83</v>
      </c>
      <c r="R91" s="12" t="s">
        <v>122</v>
      </c>
    </row>
    <row r="92" customFormat="false" ht="58.3" hidden="false" customHeight="false" outlineLevel="0" collapsed="false">
      <c r="A92" s="12" t="s">
        <v>18</v>
      </c>
      <c r="B92" s="12" t="s">
        <v>19</v>
      </c>
      <c r="C92" s="13" t="n">
        <v>2021</v>
      </c>
      <c r="D92" s="14" t="s">
        <v>487</v>
      </c>
      <c r="E92" s="15" t="s">
        <v>488</v>
      </c>
      <c r="F92" s="12" t="s">
        <v>61</v>
      </c>
      <c r="G92" s="12" t="s">
        <v>343</v>
      </c>
      <c r="H92" s="12"/>
      <c r="I92" s="12" t="s">
        <v>489</v>
      </c>
      <c r="J92" s="12"/>
      <c r="K92" s="12"/>
      <c r="L92" s="12" t="s">
        <v>27</v>
      </c>
      <c r="M92" s="16" t="n">
        <v>4000</v>
      </c>
      <c r="N92" s="17" t="s">
        <v>490</v>
      </c>
      <c r="O92" s="17" t="s">
        <v>491</v>
      </c>
      <c r="P92" s="16" t="n">
        <v>0</v>
      </c>
      <c r="Q92" s="12" t="s">
        <v>89</v>
      </c>
      <c r="R92" s="12" t="s">
        <v>90</v>
      </c>
    </row>
    <row r="93" customFormat="false" ht="29.15" hidden="false" customHeight="false" outlineLevel="0" collapsed="false">
      <c r="A93" s="12" t="s">
        <v>18</v>
      </c>
      <c r="B93" s="12" t="s">
        <v>19</v>
      </c>
      <c r="C93" s="13" t="n">
        <v>2021</v>
      </c>
      <c r="D93" s="14" t="s">
        <v>492</v>
      </c>
      <c r="E93" s="15" t="s">
        <v>493</v>
      </c>
      <c r="F93" s="12" t="s">
        <v>54</v>
      </c>
      <c r="G93" s="12" t="s">
        <v>135</v>
      </c>
      <c r="H93" s="12"/>
      <c r="I93" s="12" t="s">
        <v>494</v>
      </c>
      <c r="J93" s="12"/>
      <c r="K93" s="12"/>
      <c r="L93" s="12" t="s">
        <v>27</v>
      </c>
      <c r="M93" s="16" t="n">
        <v>43430</v>
      </c>
      <c r="N93" s="17" t="n">
        <v>44418</v>
      </c>
      <c r="O93" s="17" t="n">
        <v>44782</v>
      </c>
      <c r="P93" s="16" t="n">
        <v>43430</v>
      </c>
      <c r="Q93" s="12" t="s">
        <v>89</v>
      </c>
      <c r="R93" s="12" t="s">
        <v>495</v>
      </c>
    </row>
    <row r="94" customFormat="false" ht="102" hidden="false" customHeight="false" outlineLevel="0" collapsed="false">
      <c r="A94" s="12" t="s">
        <v>18</v>
      </c>
      <c r="B94" s="12" t="s">
        <v>19</v>
      </c>
      <c r="C94" s="13" t="n">
        <v>2021</v>
      </c>
      <c r="D94" s="14" t="s">
        <v>496</v>
      </c>
      <c r="E94" s="15" t="s">
        <v>497</v>
      </c>
      <c r="F94" s="12" t="s">
        <v>22</v>
      </c>
      <c r="G94" s="12" t="s">
        <v>498</v>
      </c>
      <c r="H94" s="12"/>
      <c r="I94" s="12" t="s">
        <v>499</v>
      </c>
      <c r="J94" s="12"/>
      <c r="K94" s="12"/>
      <c r="L94" s="12" t="s">
        <v>27</v>
      </c>
      <c r="M94" s="16" t="n">
        <v>2600</v>
      </c>
      <c r="N94" s="17" t="s">
        <v>500</v>
      </c>
      <c r="O94" s="17" t="s">
        <v>132</v>
      </c>
      <c r="P94" s="16" t="n">
        <v>2400</v>
      </c>
      <c r="Q94" s="12" t="s">
        <v>83</v>
      </c>
      <c r="R94" s="12" t="s">
        <v>84</v>
      </c>
    </row>
    <row r="95" customFormat="false" ht="58.3" hidden="false" customHeight="false" outlineLevel="0" collapsed="false">
      <c r="A95" s="12" t="s">
        <v>18</v>
      </c>
      <c r="B95" s="12" t="s">
        <v>19</v>
      </c>
      <c r="C95" s="13" t="n">
        <v>2021</v>
      </c>
      <c r="D95" s="14" t="s">
        <v>501</v>
      </c>
      <c r="E95" s="15" t="s">
        <v>502</v>
      </c>
      <c r="F95" s="12" t="s">
        <v>22</v>
      </c>
      <c r="G95" s="12" t="s">
        <v>288</v>
      </c>
      <c r="H95" s="12"/>
      <c r="I95" s="12" t="s">
        <v>503</v>
      </c>
      <c r="J95" s="12"/>
      <c r="K95" s="12"/>
      <c r="L95" s="12" t="s">
        <v>27</v>
      </c>
      <c r="M95" s="16" t="n">
        <v>142490.34</v>
      </c>
      <c r="N95" s="17" t="s">
        <v>504</v>
      </c>
      <c r="O95" s="17" t="n">
        <v>45549</v>
      </c>
      <c r="P95" s="16" t="n">
        <v>47053.2</v>
      </c>
      <c r="Q95" s="12" t="s">
        <v>83</v>
      </c>
      <c r="R95" s="12" t="s">
        <v>84</v>
      </c>
    </row>
    <row r="96" customFormat="false" ht="14.6" hidden="false" customHeight="false" outlineLevel="0" collapsed="false">
      <c r="E96" s="20"/>
    </row>
    <row r="97" customFormat="false" ht="43.75" hidden="false" customHeight="false" outlineLevel="0" collapsed="false">
      <c r="B97" s="21" t="s">
        <v>505</v>
      </c>
      <c r="E97" s="20"/>
    </row>
    <row r="98" customFormat="false" ht="14.6" hidden="false" customHeight="false" outlineLevel="0" collapsed="false">
      <c r="A98" s="3"/>
      <c r="B98" s="22"/>
      <c r="C98" s="3"/>
      <c r="E98" s="23"/>
      <c r="M98" s="24"/>
      <c r="N98" s="25"/>
      <c r="O98" s="25"/>
      <c r="P98" s="24"/>
      <c r="Q98" s="24"/>
      <c r="R98" s="24"/>
    </row>
    <row r="99" customFormat="false" ht="58.3" hidden="false" customHeight="false" outlineLevel="0" collapsed="false">
      <c r="B99" s="21" t="s">
        <v>506</v>
      </c>
      <c r="E99" s="20"/>
    </row>
    <row r="100" customFormat="false" ht="14.6" hidden="false" customHeight="false" outlineLevel="0" collapsed="false">
      <c r="B100" s="26"/>
      <c r="E100" s="20"/>
    </row>
    <row r="101" customFormat="false" ht="14.6" hidden="false" customHeight="false" outlineLevel="0" collapsed="false">
      <c r="E101" s="20"/>
    </row>
    <row r="102" customFormat="false" ht="14.6" hidden="false" customHeight="false" outlineLevel="0" collapsed="false">
      <c r="E102" s="20"/>
    </row>
    <row r="103" customFormat="false" ht="14.6" hidden="false" customHeight="false" outlineLevel="0" collapsed="false">
      <c r="E103" s="20"/>
    </row>
    <row r="104" customFormat="false" ht="14.6" hidden="false" customHeight="false" outlineLevel="0" collapsed="false">
      <c r="E104" s="20"/>
    </row>
    <row r="105" customFormat="false" ht="14.6" hidden="false" customHeight="false" outlineLevel="0" collapsed="false">
      <c r="E105" s="20"/>
    </row>
    <row r="106" customFormat="false" ht="14.6" hidden="false" customHeight="false" outlineLevel="0" collapsed="false">
      <c r="E106" s="20"/>
    </row>
    <row r="107" customFormat="false" ht="14.6" hidden="false" customHeight="false" outlineLevel="0" collapsed="false">
      <c r="E107" s="20"/>
    </row>
    <row r="108" customFormat="false" ht="14.6" hidden="false" customHeight="false" outlineLevel="0" collapsed="false">
      <c r="E108" s="20"/>
    </row>
    <row r="109" customFormat="false" ht="14.6" hidden="false" customHeight="false" outlineLevel="0" collapsed="false">
      <c r="E109" s="20"/>
    </row>
    <row r="110" customFormat="false" ht="14.6" hidden="false" customHeight="false" outlineLevel="0" collapsed="false">
      <c r="E110" s="20"/>
    </row>
    <row r="111" customFormat="false" ht="14.6" hidden="false" customHeight="false" outlineLevel="0" collapsed="false">
      <c r="E111" s="20"/>
    </row>
    <row r="112" customFormat="false" ht="14.6" hidden="false" customHeight="false" outlineLevel="0" collapsed="false">
      <c r="E112" s="20"/>
    </row>
    <row r="113" customFormat="false" ht="14.6" hidden="false" customHeight="false" outlineLevel="0" collapsed="false">
      <c r="E113" s="20"/>
    </row>
    <row r="114" customFormat="false" ht="14.6" hidden="false" customHeight="false" outlineLevel="0" collapsed="false">
      <c r="E114" s="20"/>
    </row>
    <row r="115" customFormat="false" ht="14.6" hidden="false" customHeight="false" outlineLevel="0" collapsed="false">
      <c r="E115" s="20"/>
    </row>
    <row r="116" customFormat="false" ht="14.6" hidden="false" customHeight="false" outlineLevel="0" collapsed="false">
      <c r="E116" s="20"/>
    </row>
    <row r="117" customFormat="false" ht="14.6" hidden="false" customHeight="false" outlineLevel="0" collapsed="false">
      <c r="E117" s="20"/>
    </row>
    <row r="118" customFormat="false" ht="14.6" hidden="false" customHeight="false" outlineLevel="0" collapsed="false">
      <c r="E118" s="20"/>
    </row>
    <row r="119" customFormat="false" ht="14.6" hidden="false" customHeight="false" outlineLevel="0" collapsed="false">
      <c r="E119" s="20"/>
    </row>
    <row r="120" customFormat="false" ht="14.6" hidden="false" customHeight="false" outlineLevel="0" collapsed="false">
      <c r="E120" s="20"/>
    </row>
    <row r="121" customFormat="false" ht="14.6" hidden="false" customHeight="false" outlineLevel="0" collapsed="false">
      <c r="E121" s="20"/>
    </row>
    <row r="122" customFormat="false" ht="14.6" hidden="false" customHeight="false" outlineLevel="0" collapsed="false">
      <c r="E122" s="20"/>
    </row>
    <row r="123" customFormat="false" ht="14.6" hidden="false" customHeight="false" outlineLevel="0" collapsed="false">
      <c r="E123" s="20"/>
    </row>
    <row r="124" customFormat="false" ht="14.6" hidden="false" customHeight="false" outlineLevel="0" collapsed="false">
      <c r="E124" s="20"/>
    </row>
    <row r="125" customFormat="false" ht="14.6" hidden="false" customHeight="false" outlineLevel="0" collapsed="false">
      <c r="E125" s="20"/>
    </row>
    <row r="126" customFormat="false" ht="14.6" hidden="false" customHeight="false" outlineLevel="0" collapsed="false">
      <c r="E126" s="20"/>
    </row>
    <row r="127" customFormat="false" ht="14.6" hidden="false" customHeight="false" outlineLevel="0" collapsed="false">
      <c r="E127" s="20"/>
    </row>
    <row r="128" customFormat="false" ht="14.6" hidden="false" customHeight="false" outlineLevel="0" collapsed="false">
      <c r="E128" s="20"/>
    </row>
    <row r="129" customFormat="false" ht="14.6" hidden="false" customHeight="false" outlineLevel="0" collapsed="false">
      <c r="E129" s="20"/>
    </row>
    <row r="130" customFormat="false" ht="14.6" hidden="false" customHeight="false" outlineLevel="0" collapsed="false">
      <c r="E130" s="20"/>
    </row>
    <row r="131" customFormat="false" ht="14.6" hidden="false" customHeight="false" outlineLevel="0" collapsed="false">
      <c r="E131" s="20"/>
    </row>
    <row r="132" customFormat="false" ht="14.6" hidden="false" customHeight="false" outlineLevel="0" collapsed="false">
      <c r="E132" s="20"/>
    </row>
    <row r="133" customFormat="false" ht="14.6" hidden="false" customHeight="false" outlineLevel="0" collapsed="false">
      <c r="E133" s="20"/>
    </row>
    <row r="134" customFormat="false" ht="14.6" hidden="false" customHeight="false" outlineLevel="0" collapsed="false">
      <c r="E134" s="20"/>
    </row>
    <row r="135" customFormat="false" ht="14.6" hidden="false" customHeight="false" outlineLevel="0" collapsed="false">
      <c r="E135" s="20"/>
    </row>
    <row r="136" customFormat="false" ht="14.6" hidden="false" customHeight="false" outlineLevel="0" collapsed="false">
      <c r="E136" s="20"/>
    </row>
    <row r="137" customFormat="false" ht="14.6" hidden="false" customHeight="false" outlineLevel="0" collapsed="false">
      <c r="E137" s="20"/>
    </row>
    <row r="138" customFormat="false" ht="14.6" hidden="false" customHeight="false" outlineLevel="0" collapsed="false">
      <c r="E138" s="20"/>
    </row>
    <row r="139" customFormat="false" ht="14.6" hidden="false" customHeight="false" outlineLevel="0" collapsed="false">
      <c r="E139" s="20"/>
    </row>
    <row r="140" customFormat="false" ht="14.6" hidden="false" customHeight="false" outlineLevel="0" collapsed="false">
      <c r="E140" s="20"/>
    </row>
    <row r="141" customFormat="false" ht="14.6" hidden="false" customHeight="false" outlineLevel="0" collapsed="false">
      <c r="E141" s="20"/>
    </row>
    <row r="142" customFormat="false" ht="14.6" hidden="false" customHeight="false" outlineLevel="0" collapsed="false">
      <c r="E142" s="20"/>
    </row>
    <row r="143" customFormat="false" ht="14.6" hidden="false" customHeight="false" outlineLevel="0" collapsed="false">
      <c r="E143" s="20"/>
    </row>
  </sheetData>
  <sheetProtection sheet="true"/>
  <autoFilter ref="A1:R95"/>
  <dataValidations count="6">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F95" type="list">
      <formula1>'Scelta Contraente'!$A$1:$A$28</formula1>
      <formula2>0</formula2>
    </dataValidation>
    <dataValidation allowBlank="true" error="Valore di Ruolo non valido" errorStyle="stop" errorTitle="Errore" operator="between" showDropDown="false" showErrorMessage="true" showInputMessage="false" sqref="K3:K95" type="list">
      <formula1>Ruolo!$A$1:$A$5</formula1>
      <formula2>0</formula2>
    </dataValidation>
    <dataValidation allowBlank="true" error="Valore di Aggiudicataria non valido" errorStyle="stop" errorTitle="Errore" operator="between" showDropDown="false" showErrorMessage="true" showInputMessage="false" sqref="L3:L95" type="list">
      <formula1>"SI,NO"</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8" scale="50" fitToWidth="1" fitToHeight="1" pageOrder="downThenOver" orientation="landscape" blackAndWhite="false" draft="false" cellComments="none" horizontalDpi="300" verticalDpi="300" copies="1"/>
  <headerFooter differentFirst="false" differentOddEven="false">
    <oddHeader>&amp;CCC0066&amp;F</oddHeader>
    <oddFooter>&amp;LCC0066&amp;D&amp;CCC0066&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45" zeroHeight="false" outlineLevelRow="0" outlineLevelCol="0"/>
  <sheetData>
    <row r="1" customFormat="false" ht="12.45" hidden="false" customHeight="false" outlineLevel="0" collapsed="false">
      <c r="A1" s="27" t="s">
        <v>507</v>
      </c>
    </row>
    <row r="2" customFormat="false" ht="12.45" hidden="false" customHeight="false" outlineLevel="0" collapsed="false">
      <c r="A2" s="27" t="s">
        <v>508</v>
      </c>
    </row>
    <row r="3" customFormat="false" ht="12.45" hidden="false" customHeight="false" outlineLevel="0" collapsed="false">
      <c r="A3" s="27" t="s">
        <v>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45" zeroHeight="false" outlineLevelRow="0" outlineLevelCol="0"/>
  <cols>
    <col collapsed="false" customWidth="true" hidden="false" outlineLevel="0" max="1" min="1" style="28" width="125.14"/>
  </cols>
  <sheetData>
    <row r="1" customFormat="false" ht="12.45" hidden="false" customHeight="false" outlineLevel="0" collapsed="false">
      <c r="A1" s="29" t="s">
        <v>510</v>
      </c>
    </row>
    <row r="2" customFormat="false" ht="12.45" hidden="false" customHeight="false" outlineLevel="0" collapsed="false">
      <c r="A2" s="29" t="s">
        <v>511</v>
      </c>
    </row>
    <row r="3" customFormat="false" ht="12.45" hidden="false" customHeight="false" outlineLevel="0" collapsed="false">
      <c r="A3" s="29" t="s">
        <v>512</v>
      </c>
    </row>
    <row r="4" customFormat="false" ht="12.45" hidden="false" customHeight="false" outlineLevel="0" collapsed="false">
      <c r="A4" s="29" t="s">
        <v>54</v>
      </c>
    </row>
    <row r="5" customFormat="false" ht="12.45" hidden="false" customHeight="false" outlineLevel="0" collapsed="false">
      <c r="A5" s="29" t="s">
        <v>513</v>
      </c>
    </row>
    <row r="6" customFormat="false" ht="12.45" hidden="false" customHeight="false" outlineLevel="0" collapsed="false">
      <c r="A6" s="29" t="s">
        <v>514</v>
      </c>
    </row>
    <row r="7" customFormat="false" ht="12.45" hidden="false" customHeight="false" outlineLevel="0" collapsed="false">
      <c r="A7" s="29" t="s">
        <v>515</v>
      </c>
    </row>
    <row r="8" customFormat="false" ht="12.45" hidden="false" customHeight="false" outlineLevel="0" collapsed="false">
      <c r="A8" s="29" t="s">
        <v>516</v>
      </c>
    </row>
    <row r="9" customFormat="false" ht="12.45" hidden="false" customHeight="false" outlineLevel="0" collapsed="false">
      <c r="A9" s="29" t="s">
        <v>517</v>
      </c>
    </row>
    <row r="10" customFormat="false" ht="12.45" hidden="false" customHeight="false" outlineLevel="0" collapsed="false">
      <c r="A10" s="29" t="s">
        <v>518</v>
      </c>
    </row>
    <row r="11" customFormat="false" ht="12.45" hidden="false" customHeight="false" outlineLevel="0" collapsed="false">
      <c r="A11" s="29" t="s">
        <v>519</v>
      </c>
    </row>
    <row r="12" customFormat="false" ht="12.45" hidden="false" customHeight="false" outlineLevel="0" collapsed="false">
      <c r="A12" s="29" t="s">
        <v>520</v>
      </c>
    </row>
    <row r="13" customFormat="false" ht="12.45" hidden="false" customHeight="false" outlineLevel="0" collapsed="false">
      <c r="A13" s="29" t="s">
        <v>61</v>
      </c>
    </row>
    <row r="14" customFormat="false" ht="12.45" hidden="false" customHeight="false" outlineLevel="0" collapsed="false">
      <c r="A14" s="29" t="s">
        <v>521</v>
      </c>
    </row>
    <row r="15" customFormat="false" ht="12.45" hidden="false" customHeight="false" outlineLevel="0" collapsed="false">
      <c r="A15" s="29" t="s">
        <v>522</v>
      </c>
    </row>
    <row r="16" customFormat="false" ht="12.45" hidden="false" customHeight="false" outlineLevel="0" collapsed="false">
      <c r="A16" s="29" t="s">
        <v>22</v>
      </c>
    </row>
    <row r="17" customFormat="false" ht="12.45" hidden="false" customHeight="false" outlineLevel="0" collapsed="false">
      <c r="A17" s="29" t="s">
        <v>523</v>
      </c>
    </row>
    <row r="18" customFormat="false" ht="12.45" hidden="false" customHeight="false" outlineLevel="0" collapsed="false">
      <c r="A18" s="29" t="s">
        <v>524</v>
      </c>
    </row>
    <row r="19" customFormat="false" ht="12.45" hidden="false" customHeight="false" outlineLevel="0" collapsed="false">
      <c r="A19" s="28" t="s">
        <v>525</v>
      </c>
    </row>
    <row r="20" customFormat="false" ht="12.45" hidden="false" customHeight="false" outlineLevel="0" collapsed="false">
      <c r="A20" s="28" t="s">
        <v>526</v>
      </c>
    </row>
    <row r="21" customFormat="false" ht="12.45" hidden="false" customHeight="false" outlineLevel="0" collapsed="false">
      <c r="A21" s="28" t="s">
        <v>527</v>
      </c>
    </row>
    <row r="22" customFormat="false" ht="12.45" hidden="false" customHeight="false" outlineLevel="0" collapsed="false">
      <c r="A22" s="28" t="s">
        <v>528</v>
      </c>
    </row>
    <row r="23" customFormat="false" ht="12.45" hidden="false" customHeight="false" outlineLevel="0" collapsed="false">
      <c r="A23" s="28" t="s">
        <v>529</v>
      </c>
    </row>
    <row r="24" customFormat="false" ht="12.45" hidden="false" customHeight="false" outlineLevel="0" collapsed="false">
      <c r="A24" s="28" t="s">
        <v>530</v>
      </c>
    </row>
    <row r="25" customFormat="false" ht="12.45" hidden="false" customHeight="false" outlineLevel="0" collapsed="false">
      <c r="A25" s="28" t="s">
        <v>531</v>
      </c>
    </row>
    <row r="26" customFormat="false" ht="12.45" hidden="false" customHeight="false" outlineLevel="0" collapsed="false">
      <c r="A26" s="28" t="s">
        <v>532</v>
      </c>
    </row>
    <row r="27" customFormat="false" ht="12.45" hidden="false" customHeight="false" outlineLevel="0" collapsed="false">
      <c r="A27" s="28" t="s">
        <v>533</v>
      </c>
    </row>
    <row r="28" customFormat="false" ht="12.45" hidden="false" customHeight="false" outlineLevel="0" collapsed="false">
      <c r="A28" s="28"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6.99"/>
  </cols>
  <sheetData>
    <row r="1" customFormat="false" ht="12.45" hidden="false" customHeight="false" outlineLevel="0" collapsed="false">
      <c r="A1" s="0" t="s">
        <v>26</v>
      </c>
    </row>
    <row r="2" customFormat="false" ht="12.45" hidden="false" customHeight="false" outlineLevel="0" collapsed="false">
      <c r="A2" s="0" t="s">
        <v>535</v>
      </c>
    </row>
    <row r="3" customFormat="false" ht="12.45" hidden="false" customHeight="false" outlineLevel="0" collapsed="false">
      <c r="A3" s="0" t="s">
        <v>536</v>
      </c>
    </row>
    <row r="4" customFormat="false" ht="12.45" hidden="false" customHeight="false" outlineLevel="0" collapsed="false">
      <c r="A4" s="27" t="s">
        <v>39</v>
      </c>
    </row>
    <row r="5" customFormat="false" ht="12.45" hidden="false" customHeight="false" outlineLevel="0" collapsed="false">
      <c r="A5" s="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45" zeroHeight="false" outlineLevelRow="0" outlineLevelCol="0"/>
  <sheetData>
    <row r="1" customFormat="false" ht="12.45" hidden="false" customHeight="false" outlineLevel="0" collapsed="false">
      <c r="A1" s="0" t="s">
        <v>538</v>
      </c>
    </row>
    <row r="2" customFormat="false" ht="12.45" hidden="false" customHeight="false" outlineLevel="0" collapsed="false">
      <c r="A2" s="0" t="s">
        <v>539</v>
      </c>
    </row>
    <row r="3" customFormat="false" ht="12.45" hidden="false" customHeight="false" outlineLevel="0" collapsed="false">
      <c r="A3" s="0" t="s">
        <v>540</v>
      </c>
    </row>
    <row r="4" customFormat="false" ht="12.45" hidden="false" customHeight="false" outlineLevel="0" collapsed="false">
      <c r="A4" s="0" t="s">
        <v>541</v>
      </c>
    </row>
    <row r="5" customFormat="false" ht="12.45" hidden="false" customHeight="false" outlineLevel="0" collapsed="false">
      <c r="A5" s="0" t="s">
        <v>542</v>
      </c>
    </row>
    <row r="6" customFormat="false" ht="12.45" hidden="false" customHeight="false" outlineLevel="0" collapsed="false">
      <c r="A6" s="0" t="s">
        <v>543</v>
      </c>
    </row>
    <row r="7" customFormat="false" ht="12.45" hidden="false" customHeight="false" outlineLevel="0" collapsed="false">
      <c r="A7" s="0" t="s">
        <v>544</v>
      </c>
    </row>
    <row r="8" customFormat="false" ht="12.45" hidden="false" customHeight="false" outlineLevel="0" collapsed="false">
      <c r="A8" s="0" t="s">
        <v>545</v>
      </c>
    </row>
    <row r="9" customFormat="false" ht="12.45" hidden="false" customHeight="false" outlineLevel="0" collapsed="false">
      <c r="A9" s="0" t="s">
        <v>546</v>
      </c>
    </row>
    <row r="10" customFormat="false" ht="12.45" hidden="false" customHeight="false" outlineLevel="0" collapsed="false">
      <c r="A10" s="0" t="s">
        <v>547</v>
      </c>
    </row>
    <row r="11" customFormat="false" ht="12.45" hidden="false" customHeight="false" outlineLevel="0" collapsed="false">
      <c r="A11" s="0" t="s">
        <v>548</v>
      </c>
    </row>
    <row r="12" customFormat="false" ht="12.45" hidden="false" customHeight="false" outlineLevel="0" collapsed="false">
      <c r="A12" s="0"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Eleonora Pagliai</cp:lastModifiedBy>
  <cp:lastPrinted>2022-01-26T08:28:55Z</cp:lastPrinted>
  <dcterms:modified xsi:type="dcterms:W3CDTF">2022-01-26T08:31:36Z</dcterms:modified>
  <cp:revision>0</cp:revision>
  <dc:subject>File per import dati in ALICE</dc:subject>
  <dc:title>Elenco appalti L190</dc:title>
</cp:coreProperties>
</file>