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false" localSheetId="0" name="_xlnm.Print_Area" vbProcedure="false">Gare!$A$1:$R$109</definedName>
    <definedName function="false" hidden="false" localSheetId="0" name="_xlnm.Print_Titles" vbProcedure="false">Gar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20</xdr:colOff>
                <xdr:row>0</xdr:row>
                <xdr:rowOff>29</xdr:rowOff>
              </xdr:from>
              <xdr:to>
                <xdr:col>16</xdr:col>
                <xdr:colOff>93</xdr:colOff>
                <xdr:row>38</xdr:row>
                <xdr:rowOff>79</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20</xdr:colOff>
                <xdr:row>0</xdr:row>
                <xdr:rowOff>2</xdr:rowOff>
              </xdr:from>
              <xdr:to>
                <xdr:col>16</xdr:col>
                <xdr:colOff>136</xdr:colOff>
                <xdr:row>36</xdr:row>
                <xdr:rowOff>19</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71</xdr:colOff>
                <xdr:row>0</xdr:row>
                <xdr:rowOff>2</xdr:rowOff>
              </xdr:from>
              <xdr:to>
                <xdr:col>16</xdr:col>
                <xdr:colOff>38</xdr:colOff>
                <xdr:row>36</xdr:row>
                <xdr:rowOff>19</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4</xdr:col>
                <xdr:colOff>22</xdr:colOff>
                <xdr:row>0</xdr:row>
                <xdr:rowOff>2</xdr:rowOff>
              </xdr:from>
              <xdr:to>
                <xdr:col>16</xdr:col>
                <xdr:colOff>3</xdr:colOff>
                <xdr:row>37</xdr:row>
                <xdr:rowOff>29</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31</xdr:colOff>
                <xdr:row>0</xdr:row>
                <xdr:rowOff>2</xdr:rowOff>
              </xdr:from>
              <xdr:to>
                <xdr:col>12</xdr:col>
                <xdr:colOff>41</xdr:colOff>
                <xdr:row>36</xdr:row>
                <xdr:rowOff>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112</xdr:colOff>
                <xdr:row>0</xdr:row>
                <xdr:rowOff>0</xdr:rowOff>
              </xdr:from>
              <xdr:to>
                <xdr:col>15</xdr:col>
                <xdr:colOff>46</xdr:colOff>
                <xdr:row>36</xdr:row>
                <xdr:rowOff>25</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9</xdr:col>
                <xdr:colOff>31</xdr:colOff>
                <xdr:row>0</xdr:row>
                <xdr:rowOff>2</xdr:rowOff>
              </xdr:from>
              <xdr:to>
                <xdr:col>32</xdr:col>
                <xdr:colOff>31</xdr:colOff>
                <xdr:row>37</xdr:row>
                <xdr:rowOff>33</xdr:rowOff>
              </xdr:to>
            </anchor>
          </commentPr>
        </mc:Choice>
        <mc:Fallback/>
      </mc:AlternateContent>
    </comment>
  </commentList>
</comments>
</file>

<file path=xl/sharedStrings.xml><?xml version="1.0" encoding="utf-8"?>
<sst xmlns="http://schemas.openxmlformats.org/spreadsheetml/2006/main" count="1273" uniqueCount="510">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4355350481</t>
  </si>
  <si>
    <t xml:space="preserve">IRPET - ISTITUTO REGIONALE PER LA PROGR. ECONOMICA TOSCANA</t>
  </si>
  <si>
    <t xml:space="preserve">ZD1319CB6B</t>
  </si>
  <si>
    <t xml:space="preserve">ABBONAMENTO TRIENNALE AL SERVIZIO INTERNET ILPERSONALE.IT EDITO DA MAGGIOLI S.P.A.</t>
  </si>
  <si>
    <t xml:space="preserve">23-AFFIDAMENTO DIRETTO</t>
  </si>
  <si>
    <t xml:space="preserve">06188330150</t>
  </si>
  <si>
    <t xml:space="preserve">MAGGIOLI S.P.A.</t>
  </si>
  <si>
    <t xml:space="preserve">SI</t>
  </si>
  <si>
    <t xml:space="preserve">07/05/2021</t>
  </si>
  <si>
    <t xml:space="preserve">06/05/2024</t>
  </si>
  <si>
    <t xml:space="preserve">LTTPRZ61C57G702A</t>
  </si>
  <si>
    <t xml:space="preserve">LATTARULO Patrizia</t>
  </si>
  <si>
    <t xml:space="preserve">ZB12F4288D</t>
  </si>
  <si>
    <t xml:space="preserve">Gestione integrata della Salute e Sicurezza nei Luoghi di Lavoro per le Pubbliche Amministrazioni, Edizione 4 - Lotto 5. Approvazione del Piano Dettagliato delle Attività ed affidamento dei servizi</t>
  </si>
  <si>
    <t xml:space="preserve">26-AFFIDAMENTO DIRETTO IN ADESIONE AD ACCORDO QUADRO/CONVENZIONE</t>
  </si>
  <si>
    <t xml:space="preserve">11435101008</t>
  </si>
  <si>
    <t xml:space="preserve">Consilia CFO S.r.l.</t>
  </si>
  <si>
    <t xml:space="preserve">04/01/2021</t>
  </si>
  <si>
    <t xml:space="preserve">03/01/2024</t>
  </si>
  <si>
    <t xml:space="preserve">PGLCRL57M26D612J</t>
  </si>
  <si>
    <t xml:space="preserve">PAGLIAZZI CARLO</t>
  </si>
  <si>
    <t xml:space="preserve">Z3327BCCB2</t>
  </si>
  <si>
    <t xml:space="preserve">Servizi assicurativi. Lotto 5 – Servizio assicurativo KASKO AUTO PROPRIA</t>
  </si>
  <si>
    <t xml:space="preserve">00818570012</t>
  </si>
  <si>
    <t xml:space="preserve">UnipolSai Assicurazioni S.p.a.</t>
  </si>
  <si>
    <t xml:space="preserve">31/03/2019</t>
  </si>
  <si>
    <t xml:space="preserve">PAGLIAZZI Carlo</t>
  </si>
  <si>
    <t xml:space="preserve">Z902B5A159</t>
  </si>
  <si>
    <t xml:space="preserve">Noleggio apparecchiatura MULTIFUNZIONE per la durata di cinque anni (60 mesi). Adesione a Convenzione Consip APPARECCHIATURE MULTIFUNZIONE 30 - NOLEGGIO/LOTTO 5 - MULTIFUNZIONE A3 COLORE PER GRUPPI DI LAVORO DI MEDIE DIMENSIONI</t>
  </si>
  <si>
    <t xml:space="preserve">02973040963</t>
  </si>
  <si>
    <t xml:space="preserve">KYOCERA DOCUMENT SOLUTIONSITALIA S.P.A.</t>
  </si>
  <si>
    <t xml:space="preserve">14/01/2020</t>
  </si>
  <si>
    <t xml:space="preserve">13/01/2025</t>
  </si>
  <si>
    <t xml:space="preserve">Z4127BCB91</t>
  </si>
  <si>
    <t xml:space="preserve">Servizi assicurativi. Lotto 1 - Servizio assicurativo ALL RISK</t>
  </si>
  <si>
    <t xml:space="preserve">00409920584</t>
  </si>
  <si>
    <t xml:space="preserve">Generali Italia S.p.a.</t>
  </si>
  <si>
    <t xml:space="preserve">Z803432351</t>
  </si>
  <si>
    <t xml:space="preserve">Acquisizione di soluzione per la sicurezza informatica. Affidamento della fornitura a Halley Toscana S.r.l., mediante ordinativo diretto di acquisto su MePA.</t>
  </si>
  <si>
    <t xml:space="preserve">05068820488</t>
  </si>
  <si>
    <t xml:space="preserve">Halley Toscana S.r.l.</t>
  </si>
  <si>
    <t xml:space="preserve">13/12/2021</t>
  </si>
  <si>
    <t xml:space="preserve">31/12/2024</t>
  </si>
  <si>
    <t xml:space="preserve">ZE831BC994</t>
  </si>
  <si>
    <t xml:space="preserve">Fornitura di applicativi software di gestione delle assenze/presenze e delle paghe in modalità SaaS e tecnologia Cloud e delle attività correlate e complementari. Affidamento della fornitura a GPI S.p.A..</t>
  </si>
  <si>
    <t xml:space="preserve">01944260221</t>
  </si>
  <si>
    <t xml:space="preserve">GPI S.p.A.</t>
  </si>
  <si>
    <t xml:space="preserve">01/06/2021</t>
  </si>
  <si>
    <t xml:space="preserve">01/06/2024</t>
  </si>
  <si>
    <t xml:space="preserve">ZE52C160CE</t>
  </si>
  <si>
    <t xml:space="preserve">Adesione a convenzione regionale stipulata tra Regione Toscana e Namirial S.p.A. per l'affidamento del Servizio di Posta Elettronica Certificata (PEC) ad uso delle Pubbliche Amministrazioni del territorio toscano.</t>
  </si>
  <si>
    <t xml:space="preserve">02046570426</t>
  </si>
  <si>
    <t xml:space="preserve">Namirial S.p.a.</t>
  </si>
  <si>
    <t xml:space="preserve">26/02/2020</t>
  </si>
  <si>
    <t xml:space="preserve">05/03/2024</t>
  </si>
  <si>
    <t xml:space="preserve">GHZLRD77P01G999V</t>
  </si>
  <si>
    <t xml:space="preserve">GHEZZI LEONARDO</t>
  </si>
  <si>
    <t xml:space="preserve">ZEE27BCC1D</t>
  </si>
  <si>
    <t xml:space="preserve">Servizi assicurativi. Lotto 3  Servizio assicurativo INFORTUNI</t>
  </si>
  <si>
    <t xml:space="preserve">00902170018</t>
  </si>
  <si>
    <t xml:space="preserve">AXA Assicurazioni S.p.a.</t>
  </si>
  <si>
    <t xml:space="preserve">ZB923C719F</t>
  </si>
  <si>
    <t xml:space="preserve">Servizio di assistenza fiscale e contabile.</t>
  </si>
  <si>
    <t xml:space="preserve">00758240550</t>
  </si>
  <si>
    <t xml:space="preserve">ACG Auditing &amp; Consulting Group S.r.l.</t>
  </si>
  <si>
    <t xml:space="preserve">08/06/2018</t>
  </si>
  <si>
    <t xml:space="preserve">12/06/2024</t>
  </si>
  <si>
    <t xml:space="preserve">Z852AC7710</t>
  </si>
  <si>
    <t xml:space="preserve">Adesione al contratto stipulato in data 30/01/2019 fra Regione Toscana - Soggetto Aggregatore e APAPER S.r.l. avente ad oggetto Fornitura di carta in risme a ridotto impatto ambientale.</t>
  </si>
  <si>
    <t xml:space="preserve">03432931206</t>
  </si>
  <si>
    <t xml:space="preserve">APAPER S.r.L.</t>
  </si>
  <si>
    <t xml:space="preserve">27/11/2019</t>
  </si>
  <si>
    <t xml:space="preserve">30/01/2023</t>
  </si>
  <si>
    <t xml:space="preserve">Z812660243</t>
  </si>
  <si>
    <t xml:space="preserve">Servizi di telefonia fissa. PROROGA DEL CONTRATTO FINO AL 31/12/2024.</t>
  </si>
  <si>
    <t xml:space="preserve">12878470157</t>
  </si>
  <si>
    <t xml:space="preserve">Fastweb S.p.a.</t>
  </si>
  <si>
    <t xml:space="preserve">24/01/2019</t>
  </si>
  <si>
    <t xml:space="preserve">9238024292</t>
  </si>
  <si>
    <t xml:space="preserve">Servizio sostituivo di mensa mediante erogazione di buoni pasto.</t>
  </si>
  <si>
    <t xml:space="preserve">08122660585</t>
  </si>
  <si>
    <t xml:space="preserve">Repas Lunch Coupon S.r.l.</t>
  </si>
  <si>
    <t xml:space="preserve">BRTSMN71E09G843I</t>
  </si>
  <si>
    <t xml:space="preserve">BERTINI SIMONE</t>
  </si>
  <si>
    <t xml:space="preserve">9409926496</t>
  </si>
  <si>
    <t xml:space="preserve">fornitura, in formula di abbonamento, di una banca dati sulle imprese e dei relativi sistemi di ricerca, di consultazione e di esportazione necessari per l'effettuazione delle attività di analisi e ricerca proprie di Irpet.</t>
  </si>
  <si>
    <t xml:space="preserve">33-PROCEDURA NEGOZIATA PER AFFIDAMENTI SOTTO SOGLIA</t>
  </si>
  <si>
    <t xml:space="preserve">06637800639</t>
  </si>
  <si>
    <t xml:space="preserve">SCENARI SRL</t>
  </si>
  <si>
    <t xml:space="preserve">NO</t>
  </si>
  <si>
    <t xml:space="preserve">01350490320</t>
  </si>
  <si>
    <t xml:space="preserve">Rachael S.r.l.</t>
  </si>
  <si>
    <t xml:space="preserve">11139860156</t>
  </si>
  <si>
    <t xml:space="preserve">Bureau van Dijk edizioni elettroniche</t>
  </si>
  <si>
    <t xml:space="preserve">MRNMRC74E26D612S</t>
  </si>
  <si>
    <t xml:space="preserve">MARIANI Marco</t>
  </si>
  <si>
    <t xml:space="preserve">79099991AC</t>
  </si>
  <si>
    <t xml:space="preserve">SERVIZIO DI PULIZIE, SANIFICAZIONE E ALTRI SERVIZI CONNESSI</t>
  </si>
  <si>
    <t xml:space="preserve">01535090474</t>
  </si>
  <si>
    <t xml:space="preserve">CONSORZIO  LEONARDO  SERVIZI  E  LAVORI  SOCIETA'  COOPERATIVA  CONSORTILE  STABILE</t>
  </si>
  <si>
    <t xml:space="preserve">01/06/2019</t>
  </si>
  <si>
    <t xml:space="preserve">Z77348E47F</t>
  </si>
  <si>
    <t xml:space="preserve">Affidamento diretto a ECO-RECUPERI S.r.l. del servizio di ritiro, trasporto e smaltimento di materiale elettronico ed altro materiale per il triennio 2021-2023.</t>
  </si>
  <si>
    <t xml:space="preserve">01409540398</t>
  </si>
  <si>
    <t xml:space="preserve">ECO-RECUPERI S.r.l.</t>
  </si>
  <si>
    <t xml:space="preserve">27/12/2021</t>
  </si>
  <si>
    <t xml:space="preserve">31/12/2023</t>
  </si>
  <si>
    <t xml:space="preserve">BERTINI Simone</t>
  </si>
  <si>
    <t xml:space="preserve">8423990077</t>
  </si>
  <si>
    <t xml:space="preserve">Adesione a Contratto quadro stipulato tra Regione Toscana e RTI TELECOM ITALIA s.p.a. per l'affidamento del servizio di Progettazione, Realizzazione e Gestione del Sistema Cloud Toscana, il Community Cloud per la Pubblica Amministrazione in Toscana.</t>
  </si>
  <si>
    <t xml:space="preserve">00282140029</t>
  </si>
  <si>
    <t xml:space="preserve">Enterprise Services S.p.A.</t>
  </si>
  <si>
    <t xml:space="preserve">Telecom Italia S.p.A.</t>
  </si>
  <si>
    <t xml:space="preserve">01-MANDANTE</t>
  </si>
  <si>
    <t xml:space="preserve">08/09/2020</t>
  </si>
  <si>
    <t xml:space="preserve">02/10/2024</t>
  </si>
  <si>
    <t xml:space="preserve">01442240030</t>
  </si>
  <si>
    <t xml:space="preserve">IBM Italia S.p.A.</t>
  </si>
  <si>
    <t xml:space="preserve">02824320176</t>
  </si>
  <si>
    <t xml:space="preserve">Lutech S.p.A.</t>
  </si>
  <si>
    <t xml:space="preserve">05994810488</t>
  </si>
  <si>
    <t xml:space="preserve">Dedalus S.p.A.</t>
  </si>
  <si>
    <t xml:space="preserve">00488410010</t>
  </si>
  <si>
    <t xml:space="preserve">02-MANDATARIA</t>
  </si>
  <si>
    <t xml:space="preserve">Z252C3465A</t>
  </si>
  <si>
    <t xml:space="preserve">Adesione a convenzione per l'affidamento del servizio di sorveglianza sanitaria ai sensi del D.lgs. n. 81/2008 stipulata tra Regione Toscana - Soggetto Aggregatore e IGEAMED S.r.l..</t>
  </si>
  <si>
    <t xml:space="preserve">05111821004</t>
  </si>
  <si>
    <t xml:space="preserve">IGEAMED S.p.A.</t>
  </si>
  <si>
    <t xml:space="preserve">16/03/2020</t>
  </si>
  <si>
    <t xml:space="preserve">29/10/2023</t>
  </si>
  <si>
    <t xml:space="preserve">Z2627BCD1D</t>
  </si>
  <si>
    <t xml:space="preserve">Servizi assicurativi. Lotto 8 - Servizio assicurativo RCTO</t>
  </si>
  <si>
    <t xml:space="preserve">07585850584</t>
  </si>
  <si>
    <t xml:space="preserve">Lloyd's Sindacato XL Catlin</t>
  </si>
  <si>
    <t xml:space="preserve">Z652B594C7</t>
  </si>
  <si>
    <t xml:space="preserve">Noleggio n. 4 apparecchiature MULTIFUNZIONE per la durata di cinque anni (60 mesi). Adesione a Convenzione Consip “APPARECCHIATURE MULTIFUNZIONE 30 - NOLEGGIO/LOTTO 3 - APPARECCHIATURE MULTIFUNZIONE MONOCROMATICHE, FORMATO A3, PER GRUPPI DI LAVORO DI MEDIE E GRANDI DIMENSIONI” stipulata tra CONSIP S.p.A. e KYOCERA DOCUMENT SOLUTIONS ITALIA S.P.A.</t>
  </si>
  <si>
    <t xml:space="preserve">Z7A353DC63</t>
  </si>
  <si>
    <t xml:space="preserve">Acquisizione server provider per utilizzo di piattaforme on-line presso DigitalOcean Cloud Computing nell'ambito dei compiti istituzionali dell'IRPET. </t>
  </si>
  <si>
    <t xml:space="preserve">ESTERO</t>
  </si>
  <si>
    <t xml:space="preserve">DigitalOcean Cloud Computing</t>
  </si>
  <si>
    <t xml:space="preserve">28/02/2022</t>
  </si>
  <si>
    <t xml:space="preserve">LATTARULO PATRIZIA</t>
  </si>
  <si>
    <t xml:space="preserve">ZF134E158F</t>
  </si>
  <si>
    <t xml:space="preserve">Servizio di fornitura abbonamenti a periodici italiani e stranieri, cartacei ed elettronici, per la biblioteca dell'IRPET per l'anno 2022.</t>
  </si>
  <si>
    <t xml:space="preserve">11164410018</t>
  </si>
  <si>
    <t xml:space="preserve">EBSCO Information Services S.r.l.</t>
  </si>
  <si>
    <t xml:space="preserve">08/03/2022</t>
  </si>
  <si>
    <t xml:space="preserve">31/01/2023</t>
  </si>
  <si>
    <t xml:space="preserve">ZDA359C4A7</t>
  </si>
  <si>
    <t xml:space="preserve">SERVIZIO di FACCHINAGGIO PER GLI UFFICI di REGIONE TOSCANA (GIUNTA E CONSIGLIO REGIONALE), AGENZIE, ENTI DIPENDENTI di REGIONE TOSCANA.</t>
  </si>
  <si>
    <t xml:space="preserve">Consorzio Leonardo Servizi e Lavori Società Cooperativa Consortile Stabile</t>
  </si>
  <si>
    <t xml:space="preserve">02/04/2022</t>
  </si>
  <si>
    <t xml:space="preserve">30/09/2025</t>
  </si>
  <si>
    <t xml:space="preserve">Z70361D94E</t>
  </si>
  <si>
    <t xml:space="preserve">Servizio di brokeraggio assicurativo per la durata di 12 mesi.</t>
  </si>
  <si>
    <t xml:space="preserve">01699520159</t>
  </si>
  <si>
    <t xml:space="preserve">MARSH S.p.a.</t>
  </si>
  <si>
    <t xml:space="preserve">12/05/2022</t>
  </si>
  <si>
    <t xml:space="preserve">12/05/2023</t>
  </si>
  <si>
    <t xml:space="preserve">Z403664B70</t>
  </si>
  <si>
    <t xml:space="preserve">Adesione a contratto regionale relativo ai SERVIZI di INTERPRETARIATO, TRADUZIONE e TRASCRIZIONE. </t>
  </si>
  <si>
    <t xml:space="preserve">02936070982</t>
  </si>
  <si>
    <t xml:space="preserve">STUDIO MORETTO GROUP S.r.l.</t>
  </si>
  <si>
    <t xml:space="preserve">16/05/2022</t>
  </si>
  <si>
    <t xml:space="preserve">03/04/2026</t>
  </si>
  <si>
    <t xml:space="preserve">Z1036DC715</t>
  </si>
  <si>
    <t xml:space="preserve">SERVIZIO DI CONSULENZA E ASSISTENZA SISTEMISTICO INFORMATICA DA REMOTO E PRESSO LA SEDE DI IRPET.</t>
  </si>
  <si>
    <t xml:space="preserve">05350170485</t>
  </si>
  <si>
    <t xml:space="preserve">ITECH INFORMATION TECHNOLOGY PROJECT AND CONSULTING S.R.L.</t>
  </si>
  <si>
    <t xml:space="preserve">18/07/2022</t>
  </si>
  <si>
    <t xml:space="preserve">30/11/2024</t>
  </si>
  <si>
    <t xml:space="preserve">93656223C5</t>
  </si>
  <si>
    <t xml:space="preserve">Servizio di gestione documentale di IRPET</t>
  </si>
  <si>
    <t xml:space="preserve">Maggioli S.p.A.</t>
  </si>
  <si>
    <t xml:space="preserve">03/09/2022</t>
  </si>
  <si>
    <t xml:space="preserve">31/12/2025</t>
  </si>
  <si>
    <t xml:space="preserve">ZF737EBE12</t>
  </si>
  <si>
    <t xml:space="preserve">Servizio di ideazione, progettazione, sviluppo creativo e multimediale degli interventi di comunicazione istituzionale</t>
  </si>
  <si>
    <t xml:space="preserve">01558430508</t>
  </si>
  <si>
    <t xml:space="preserve">Inera s.r.l.</t>
  </si>
  <si>
    <t xml:space="preserve">03/10/2022</t>
  </si>
  <si>
    <t xml:space="preserve">30/07/2023</t>
  </si>
  <si>
    <t xml:space="preserve">01644120162</t>
  </si>
  <si>
    <t xml:space="preserve">Imageware s.r.l.</t>
  </si>
  <si>
    <t xml:space="preserve">06064300483</t>
  </si>
  <si>
    <t xml:space="preserve">FRANKENSTEIN S.R.L.</t>
  </si>
  <si>
    <t xml:space="preserve">Z623808DDF</t>
  </si>
  <si>
    <t xml:space="preserve">Gestione, assistenza, manutenzione, evoluzione del Sistema di Conservazione di Regione Toscana (Sistema di conservazione)  Supporto alle attività di certificazione  Servizi   di certificazione  Lotto 1 - Sistema di Conservazione - CIG del contratto quadro 8551248914.</t>
  </si>
  <si>
    <t xml:space="preserve">00967720285</t>
  </si>
  <si>
    <t xml:space="preserve">Engineering Ingegneria Informatica S.p.A.</t>
  </si>
  <si>
    <t xml:space="preserve">07/10/2022</t>
  </si>
  <si>
    <t xml:space="preserve">06/05/2025</t>
  </si>
  <si>
    <t xml:space="preserve">01856380504</t>
  </si>
  <si>
    <t xml:space="preserve">docLife S.r.l.</t>
  </si>
  <si>
    <t xml:space="preserve">94661989B4</t>
  </si>
  <si>
    <t xml:space="preserve">Servizio di progettazione e gestione dei siti istituzionali per Regione Toscana (Giunta e Consiglio Regionale), Agenzie ed enti dipendenti, enti del servizio sanitario toscano ed enti locali che insistono sul territorio regionale.</t>
  </si>
  <si>
    <t xml:space="preserve">04611950488</t>
  </si>
  <si>
    <t xml:space="preserve">T.A.I. Software Solution S.r.l.</t>
  </si>
  <si>
    <t xml:space="preserve">28/11/2022</t>
  </si>
  <si>
    <t xml:space="preserve">28/02/2023</t>
  </si>
  <si>
    <t xml:space="preserve">ENGINEERING Ingegneria Informatica S.p.A. </t>
  </si>
  <si>
    <t xml:space="preserve">01577590506</t>
  </si>
  <si>
    <t xml:space="preserve">Net7 S.r.l.</t>
  </si>
  <si>
    <t xml:space="preserve">Z3438C6CB1</t>
  </si>
  <si>
    <t xml:space="preserve">Fornitura di gas anno termico 2022  2023 attraverso il servizio di ultima istanza per il periodo transitorio 01.10.2022-28.02.2023. </t>
  </si>
  <si>
    <t xml:space="preserve">02221101203</t>
  </si>
  <si>
    <t xml:space="preserve">Hera Comm spa - "Gruppo Hera" </t>
  </si>
  <si>
    <t xml:space="preserve">01/10/2022</t>
  </si>
  <si>
    <t xml:space="preserve">9550645195</t>
  </si>
  <si>
    <t xml:space="preserve">SERVIZI DI CASSA E SERVIZI BANCARI ACCESSORI PER IRPET. APPROVAZIONE DELLO SCHEMA DI CONTRATTO MULTIPARTE PER L'ESPLETAMENTO DEI SERVIZI DI TESORERIA SERVIZI DI CASSA E DEI SERVIZI BANCARI ACCESSORI DESTINATI ALLA GIUNTA REGIONALE E AD ENTI ED ORGANISMI DIPENDENTI E STRUMENTALI DI REGIONE TOSCANA, TRA CUI IRPET (CIG PRINCIPALE 9251336BF8; CIG DERIVATO 9550645195) CON BANCO BPM S.P.A.</t>
  </si>
  <si>
    <t xml:space="preserve">09722490969</t>
  </si>
  <si>
    <t xml:space="preserve">BANCO BPM S.P.A.</t>
  </si>
  <si>
    <t xml:space="preserve">01/01/2023</t>
  </si>
  <si>
    <t xml:space="preserve">31/12/2027</t>
  </si>
  <si>
    <t xml:space="preserve">Z55392A315</t>
  </si>
  <si>
    <t xml:space="preserve">SERVIZI DI MANUTENZIONE ED ASSISTENZA SULLA PROCEDURA APPLICATIVA EUSIS DI CUI ALLA LICENZA DUSO A TEMPO INDETERMINATO FORNITA AD IRPET DA GPI S.P.A. </t>
  </si>
  <si>
    <t xml:space="preserve">GPI S.P.A.</t>
  </si>
  <si>
    <t xml:space="preserve">ZE4393C1AF</t>
  </si>
  <si>
    <t xml:space="preserve">SERVIZIO DI PROGETTAZIONE, REALIZZAZIONE E GESTIONE DEL SISTEMA CLOUD TOSCANA, IL COMMUNITY CLOUD PER LA PUBBLICA AMMINISTRAZIONE IN TOSCANA PER INCREMENTO RISORSE PER I SISTEMI ATTUALMENTE DISLOCATI PRESSO IL SISTEMA SCT (EX TIX) E IMPLEMENTAZIONE NUOVI SISTEMI. PER LINTERA DURATA CONTRATTUALE (FINO AL 02/10/2024 SALVO PROROGHE).</t>
  </si>
  <si>
    <t xml:space="preserve">TELECOM ITALIA S.P.A.</t>
  </si>
  <si>
    <t xml:space="preserve">23/12/2022</t>
  </si>
  <si>
    <t xml:space="preserve">Enterprise Services S.p.A. </t>
  </si>
  <si>
    <t xml:space="preserve">Z0C393C637</t>
  </si>
  <si>
    <t xml:space="preserve">SERVIZIO DI "GESTIONE, ASSISTENZA, MANUTENZIONE, EVOLUZIONE DELLA PIATTAFORMA IRIS  FASCICOLO DELLE POSIZIONI DEBITORIE STIPULATO DA REGIONE TOSCANA - SOGGETTO AGGREGATORE E GLOBAL PAYMENT S.P.A. - RINNOVO FINO AL 22/09/2024</t>
  </si>
  <si>
    <t xml:space="preserve">10929260965</t>
  </si>
  <si>
    <t xml:space="preserve">GLOBAL PAYMENT S.P.A.</t>
  </si>
  <si>
    <t xml:space="preserve">22/09/2024</t>
  </si>
  <si>
    <t xml:space="preserve">Z4438F0CB4</t>
  </si>
  <si>
    <t xml:space="preserve">SERVIZIO BIBLIOTECARIO PRESSO LA BIBLIOTECA GIACOMO BECATTINI DELLIRPET.</t>
  </si>
  <si>
    <t xml:space="preserve">05165230482</t>
  </si>
  <si>
    <t xml:space="preserve">E.D.A. SERVIZI S.C.R.L.</t>
  </si>
  <si>
    <t xml:space="preserve">Z64396902F</t>
  </si>
  <si>
    <t xml:space="preserve">SERVIZIO DI STAMPA DEL RAPPORTO IRPET “TRA INFLAZIONE, LEGGE DI BILANCIO E PNRR: EFFETTI E PROSPETTIVE PER L’ECONOMIA TOSCANA”. </t>
  </si>
  <si>
    <t xml:space="preserve">02213480482</t>
  </si>
  <si>
    <t xml:space="preserve">Copisteria Universale S.r.l.</t>
  </si>
  <si>
    <t xml:space="preserve">Z4339FFA1B</t>
  </si>
  <si>
    <t xml:space="preserve">ACQUISIZIONE IN ABBONAMENTO ANNUALE DEI SERVIZI DI “IUBENDA COOKIE SOLUTION FINO A 50.000 PAGEVIEW” (REGISTRO DELLE PREFERENZE COOKIE)  E “IUBENDA PRIVACY &amp; COOKIE POLICY GENERATOR – LICENZA PRO PER WWW.IRPET.IT IN ITALIANO E INGLESE” PRESSO IUBENDA S.R.L</t>
  </si>
  <si>
    <t xml:space="preserve">07347120961</t>
  </si>
  <si>
    <t xml:space="preserve">Iubenda s.r.l.</t>
  </si>
  <si>
    <t xml:space="preserve">Z043348E96</t>
  </si>
  <si>
    <t xml:space="preserve">Telefonia mobile. Adesione alla Convenzione sottoscritta tra Consip S.p.a. e Telecom Italia S.p.a. 'Telefonia Mobile 8'. Acquisizione dei servizi di telefonia mobile, messaggistica, trasmissione dati, noleggio di terminali e di servizi complementari previsti dalla Convenzione.</t>
  </si>
  <si>
    <t xml:space="preserve">04643350962</t>
  </si>
  <si>
    <t xml:space="preserve">Telecom Italia S.p.a.</t>
  </si>
  <si>
    <t xml:space="preserve">07/10/2021</t>
  </si>
  <si>
    <t xml:space="preserve">Z603A1804E</t>
  </si>
  <si>
    <t xml:space="preserve">ADESIONE ALL’ACCORDO QUADRO FRA REGIONE TOSCANA – SOGGETTO AGGREGATORE E ESTRA ENERGIE S.R.L. AVENTE AD OGGETTO “LA FORNITURA DI GAS NATURALE PER IL PERIODO 1° GENNAIO 2023 – 30 SETTEMBRE 2023” LOTTO 1 “AMBITO BOLOGNA 1 E FIRENZE 1”, CIG 950316215F</t>
  </si>
  <si>
    <t xml:space="preserve">01219980529</t>
  </si>
  <si>
    <t xml:space="preserve">Estra Energie S.r.l. </t>
  </si>
  <si>
    <t xml:space="preserve">Z723A3773C</t>
  </si>
  <si>
    <t xml:space="preserve">SERVIZIO DI BROKERAGGIO E CONSULENZA ASSICURATIVA. ADESIONE AD ACCORDO QUADRO STIPULATO DA REGIONE TOSCANA - SOGGETTO AGGREGATORE CON MARSH S.P.A. PER LA DURATA DI 48 MESI DECORRENTI DAL 3 MARZO 2023 - CIG 9280519E8A.</t>
  </si>
  <si>
    <t xml:space="preserve">Marsh S.p.A.</t>
  </si>
  <si>
    <t xml:space="preserve">ZBF3A36D98</t>
  </si>
  <si>
    <t xml:space="preserve">ACQUISIZIONE IN ABBONAMENTO ANNUALE DEL PROGRAMMA PER L’INVIO DI INVITI E NEWSLETTER VOXMAIL PRESSO SOCIETÀ VOID LABS DI BARBARA S. E BERDONDINI E. SNC. </t>
  </si>
  <si>
    <t xml:space="preserve">02137700395</t>
  </si>
  <si>
    <t xml:space="preserve">VOID LABS DI BARBARA S. E 
BERDONDINI E. SNC. </t>
  </si>
  <si>
    <t xml:space="preserve">ZDF3A418FA</t>
  </si>
  <si>
    <t xml:space="preserve">ACQUISIZIONE DELL’ABBONAMENTO ANNUALE A CORRIERE TUTTO+. Affidamento a RCS Mediagroup Spa</t>
  </si>
  <si>
    <t xml:space="preserve">12086540155</t>
  </si>
  <si>
    <t xml:space="preserve">RCS Mediagroup Spa</t>
  </si>
  <si>
    <t xml:space="preserve">ZA23A67722</t>
  </si>
  <si>
    <t xml:space="preserve">RINNOVO DELL'ABBONAMENTO ON-LINE ANNUALE A LA REPUBBLICA ATTIVATO CON GEDI DIGITAL S.R.L.</t>
  </si>
  <si>
    <t xml:space="preserve">06979891006</t>
  </si>
  <si>
    <t xml:space="preserve"> GEDI Digital S.r.l.</t>
  </si>
  <si>
    <t xml:space="preserve">ZEB3A4502D</t>
  </si>
  <si>
    <t xml:space="preserve">COPERTURE ASSICURATIVE DI RESPONSABILITÀ CIVILE ED INFORTUNI CONDUCENTE RELATIVE AL MOTOCICLO HONDA SX 125 TARGATO CX90892, DI PROPRIETÀ DI IRPET, PER IL PERIODO DAL 26/03/2023 AL 26/03/2024. AFFIDAMENTO DEL SERVIZIO A UNIPOLSAI ASSICURAZIONI S.P.A. TRAMITE ASSICOOP TOSCANA S.P.A.</t>
  </si>
  <si>
    <t xml:space="preserve">05374140480</t>
  </si>
  <si>
    <t xml:space="preserve">Assicoop Toscana S.p.A. </t>
  </si>
  <si>
    <t xml:space="preserve">Z873A68A54</t>
  </si>
  <si>
    <t xml:space="preserve">COPERTURA ASSICURATIVA DELLA RESPONSABILITÀ CIVILE PATRIMONIALE. AFFIDAMENTO DEL SERVIZIO A LLOYD'S INSURANCE COMPANY, TRAMITE LA RAPPRESENTANZA GENERALE PER L’ITALIA.</t>
  </si>
  <si>
    <t xml:space="preserve">10548370963</t>
  </si>
  <si>
    <t xml:space="preserve">Lloyd’s 
Insurance Company S.A. (Rappresentante 
Generale per l'Italia dei Lloyd's)</t>
  </si>
  <si>
    <t xml:space="preserve"> Z423A807C3</t>
  </si>
  <si>
    <t xml:space="preserve">ADESIONE A CONVENZIONE REGIONALE STIPULATA TRA REGIONE TOSCANA E NAMIRIAL S.P.A. PER L’AFFIDAMENTO DEL “SERVIZIO DI POSTA ELETTRONICA
CERTIFICATA (PEC) AD USO DELLE PUBBLICHE AMMINISTRAZIONI DEL TERRITORIO TOSCANO” – CIG CONVENZIONE 7936325E8F. </t>
  </si>
  <si>
    <t xml:space="preserve">NAMIRIAL SpA</t>
  </si>
  <si>
    <t xml:space="preserve">Z0A3AC15B1</t>
  </si>
  <si>
    <t xml:space="preserve">ABBONAMENTO PER L’ANNO 2023 A “RIVISTEWEB” DELLA SOCIETÀ EDITRICE IL MULINO S.P.A.</t>
  </si>
  <si>
    <t xml:space="preserve">00311580377</t>
  </si>
  <si>
    <t xml:space="preserve">Società editrice Il Mulino S.p.A.</t>
  </si>
  <si>
    <t xml:space="preserve">ZF03AC14EF</t>
  </si>
  <si>
    <t xml:space="preserve">ABBONAMENTO AI RAPPORTI DEL CER (CENTRO EUROPA RICERCHE) PER L'ANNO 2023.</t>
  </si>
  <si>
    <t xml:space="preserve">05104790588</t>
  </si>
  <si>
    <t xml:space="preserve">Centro Europa Ricerche s.r.l. (CER)</t>
  </si>
  <si>
    <t xml:space="preserve">Z7C3AEA013</t>
  </si>
  <si>
    <t xml:space="preserve">ADESIONE ALLA CONVENZIONE CONSIP ‘RETI LOCALI 7’, LOTTO 3, PER FORNITURA DI N. 2 DISPOSITIVI DI SICUREZZA FORTINET, N. 1 DISPOSITIVI DI SICUREZZA HPE - NETWORK ACCESS CONTROL FASCIA BASE, N. 8 SWITCH DI TIPO 4 HPE E RELATIVO SERVIZIO DI MANUTENZIONE PER 2 ANNI. AFFIDAMENTO A RTI VODAFONE S.P.A. CONVERGE S.R.L MEDIANTE ORDINATIVO DIRETTO.</t>
  </si>
  <si>
    <t xml:space="preserve">93026890017</t>
  </si>
  <si>
    <t xml:space="preserve">VODAFONE ITALIA S.P.A.</t>
  </si>
  <si>
    <t xml:space="preserve">Z903A57843</t>
  </si>
  <si>
    <t xml:space="preserve">CENTRALE TELEFONICA. ADESIONE ALL’ACCORDO QUADRO SOTTOSCRITTO TRA CONSIP S.P.A. E TELECOM ITALIA S.P.A. PER LA FORNITURA, MESSA IN ESERCIZIO E MANUTENZIONE DI CENTRALI TELEFONICHE EVOLUTE E DI PRODOTTI E SERVIZI CONNESSI PER LE PUBBLICHE AMMINISTRAZIONI – EDIZIONE 8. </t>
  </si>
  <si>
    <t xml:space="preserve">Z253ABC0CE</t>
  </si>
  <si>
    <t xml:space="preserve">AFFIDAMENTO DIRETTO MEDIANTE STARTA EBSCO INFORMATION SERVICES S.R.L. DEL SERVIZIO DI FORNITURA ABBONAMENTI A PERIODICI ITALIANI E STRANIERI, CARTACEI ED ELETTRONICI, PER LA BIBLIOTECA DELL’IRPET PER L’ANNO 2023.</t>
  </si>
  <si>
    <t xml:space="preserve">EBSCO International Services S.r.l.</t>
  </si>
  <si>
    <t xml:space="preserve">ZB43AE4547</t>
  </si>
  <si>
    <t xml:space="preserve">SERVIZIO DI CONSULENZA IN MATERIA DI APPALTI. AFFIDAMENTO DIRETTO CON RICHIESTA DI OFFERTA, IN MODALITÀ TELEMATICA SU PIATTAFORMA START, A AVV. CAMILLA AMUNNI. </t>
  </si>
  <si>
    <t xml:space="preserve">MNNCLL87B59D612O</t>
  </si>
  <si>
    <t xml:space="preserve">Avv. Camilla Amunni</t>
  </si>
  <si>
    <t xml:space="preserve">ZBC3B0D277</t>
  </si>
  <si>
    <t xml:space="preserve">AFFIDAMENTO DIRETTO CON RICHIESTA DI OFFERTA AD UN OPERATORE  ECONOMICO INDIVIDUATO A SEGUITO DI INDAGINE ESPLORATIVA, IZI - METODI,  ANALISI E VALUTAZIONI ECONOMICHE S.P.A. RELATIVO AL SERVIZIO DI RILEVAZIONE PER N. 2 INDAGINI RELATIVE ALLE ATTIVITÀ COMUNI CON REGIONE TOSCANA A SUPPORTO DELL’AUTORITÀ DI GESTIONE DEL POR FESR (D.D. REGIONALE 8195 DEL 19.04.2023- ATTIVITÀ N. 4 E N.5).</t>
  </si>
  <si>
    <t xml:space="preserve"> 04062060589</t>
  </si>
  <si>
    <t xml:space="preserve">IZI - Metodi, Analisi e Valutazioni Economiche S.p.A.</t>
  </si>
  <si>
    <t xml:space="preserve">PNCRNT62B14D542Z</t>
  </si>
  <si>
    <t xml:space="preserve">PANICCIÀ Renato</t>
  </si>
  <si>
    <t xml:space="preserve">Z023B09E5F</t>
  </si>
  <si>
    <t xml:space="preserve">AFFIDAMENTO DIRETTO CON RICHIESTA DI OFFERTA ALLA SOCIETÀ QUANTITAS S.R.L. RELATIVO AD “INDAGINE SULLA PARITÀ DI GENERE, DA SOMMINISTRARE AGLI ORDINI PROFESSIONALI”, DA REALIZZARE NELL’AMBITO DELLE ATTIVITÀ COMUNI CON REGIONE TOSCANA FINANZIATE CON FSE PER L’ANNUALITÀ 2023 (D.D. N. 8226 DEL 19.04.2023- ATTIVITÀ 2 RAPPORTO SULLA CONDIZIONE DI GENERE).</t>
  </si>
  <si>
    <t xml:space="preserve">04833640289</t>
  </si>
  <si>
    <t xml:space="preserve">Quantitas SRL</t>
  </si>
  <si>
    <t xml:space="preserve">Z1E3B22E1B</t>
  </si>
  <si>
    <t xml:space="preserve">AFFIDAMENTO DIRETTO CON RICHIESTA DI OFFERTA A LOCAL GLOBAL SAS, RELATIVO AL “SERVIZIO DI REALIZZAZIONE DI UN REPORT DI RICERCA RIGUARDANTE L’ANALISI DEI PROGETTI FINANZIATI AL 31/12/2022 NELL’AMBITO DELLE PRINCIPALI AZIONI ORIENTATE ALLA RICERCA, SVILUPPO E INNOVAZIONE E LA LORO PERTINENZA RISPETTO ALLE PRIORITÀ DELLA STRATEGIA DI SPECIALIZZAZIONE INTELLIGENTE DELLA TOSCANA” DA REALIZZARE NELL’AMBITO DELLE ATTIVITÀ COMUNI CON REGIONE TOSCANA FINANZIATE DAL FESR PER L’ANNUALITÀ 2023 (DD N.8195 DEL 19.04.2023).</t>
  </si>
  <si>
    <t xml:space="preserve">05108380485</t>
  </si>
  <si>
    <t xml:space="preserve">Local Global s.a.s. di Andrea Manuelli &amp; Associati</t>
  </si>
  <si>
    <t xml:space="preserve">Z753B09EF9</t>
  </si>
  <si>
    <t xml:space="preserve">AFFIDAMENTO DIRETTO CON RICHIESTA DI OFFERTA A UNIVERSITÀ DEGLI STUDI DI FIRENZE – DIPARTIMENTO DI SCIENZE PER L’ECONOMIA E L’IMPRESA (DISEI),  RELATIVO ALLO STUDIO “LA PERCEZIONE DEL CARICO MENTALE NELLE SCELTE PROFESSIONALI”, DA REALIZZARE NELL’AMBITO DELLE ATTIVITÀ COMUNI CON REGIONE TOSCANA FINANZIATE DAL FONDO FSE PER L’ANNUALITÀ 2023 (D.D. N. 8226 DEL 19.04.2023- ATTIVITÀ 2 “RAPPORTO SULLA CONDIZIONE DI GENERE”). </t>
  </si>
  <si>
    <t xml:space="preserve">01279680480</t>
  </si>
  <si>
    <t xml:space="preserve">UNIVERSITÀ DEGLI STUDI DI FIRENZE – 
DIPARTIMENTO DI SCIENZE PER L’ECONOMIA E L’IMPRESA (DISEI)</t>
  </si>
  <si>
    <t xml:space="preserve">Z8A3B8B871</t>
  </si>
  <si>
    <t xml:space="preserve">SERVIZIO DI MODERATORE PER LA PRESENTAZIONE DEL RAPPORTO IRPET: “FRA CICLO ECONOMICO, DECRETO LAVORO E PNRR, QUALE CONGIUNTURA PER LE IMPRESE, LE FAMIGLIE E I TERRITORI IN TOSCANA?” CHE SI TERRÀ IL GIORNO 26 GIUGNO 2023 A FIRENZE, PRESSO LA SALA PEGASO DI PALAZZO STROZZI SACRATI.</t>
  </si>
  <si>
    <t xml:space="preserve">BRLCHR78E51D612Q</t>
  </si>
  <si>
    <t xml:space="preserve">CHIARA BRILLI</t>
  </si>
  <si>
    <t xml:space="preserve">SCCNCL66E12D612E</t>
  </si>
  <si>
    <t xml:space="preserve">SCICLONE Nicola</t>
  </si>
  <si>
    <t xml:space="preserve">Z593B864A4</t>
  </si>
  <si>
    <t xml:space="preserve">SERVIZIO DI CATERING PER IL 18TH  CONVEGNO  EUROPEAN UNION REGIONAL APPLICATION LABORATORY (EU-REAL) CHE SI SVOLGERÀ PRESSO LA SEDE DELL’IRPET</t>
  </si>
  <si>
    <t xml:space="preserve">BRSSFN68L21I684M</t>
  </si>
  <si>
    <t xml:space="preserve">Ditta Alimentari Gastronomia BRUSCOLI STEFANO</t>
  </si>
  <si>
    <t xml:space="preserve">Z623B56B48</t>
  </si>
  <si>
    <t xml:space="preserve">AFFIDAMENTO DIRETTO CON RICHIESTA DI OFFERTA, DELL’ATTIVITÀ DI “SUPPORTO E COLLABORAZIONE PER LA DEFINIZIONE DEL PIANO DI VALUTAZIONE UNITARIO ALL’INTERNO DEL PDA”, DA REALIZZARE DELLE ATTIVITÀ COMUNI CON REGIONE TOSCANA FINANZIATE CON FSE PER L’ANNUALITÀ 2023 (D.D. N. 8226 DEL 19 APRILE 2023- ATTIVITÀ 1.1 PIANO DI VALUTAZIONE UNITARIO DEI PR DEI FONDI FESR E FSE PLUS).</t>
  </si>
  <si>
    <t xml:space="preserve">92008650480</t>
  </si>
  <si>
    <t xml:space="preserve">Iris SRL</t>
  </si>
  <si>
    <t xml:space="preserve">ZD13B77F33</t>
  </si>
  <si>
    <t xml:space="preserve">AFFIDAMENTO DIRETTO A IRIS SRL CON RICHIESTA DI OFFERTA,  DELL’ATTIVITÀ DI “SUPPORTO E COLLABORAZIONE PER LA DEFINIZIONE DEL PIANO DI VALUTAZIONE UNITARIO ALL’INTERNO DEL PROGRAMMA DI ATTIVITÀ”, DA REALIZZARE NELL’AMBITO DELLE ATTIVITÀ COMUNI CON REGIONE TOSCANA FINANZIATE DAL FESR PER L’ANNUALITÀ 2023 (DD N.8195 DEL 19.04.2023).</t>
  </si>
  <si>
    <t xml:space="preserve">Z0A3BA2308</t>
  </si>
  <si>
    <t xml:space="preserve">AFFIDAMENTO DIRETTO CON RICHIESTA DI OFFERTA, A JUNIOR DI CULLARO CARBONARO ENZA DEL SERVIZIO DI STAMPA DEL RAPPORTO IRPET 2023 “FRA CICLO ECONOMICO, DECRETO LAVORO E PNRR, QUALE CONGIUNTURA PER LE IMPRESE, LE FAMIGLIE E I TERRITORI IN TOSCANA?”. </t>
  </si>
  <si>
    <t xml:space="preserve">CLLNZE74D63I533C</t>
  </si>
  <si>
    <t xml:space="preserve">copisteria JUNIOR di Cullaro Carbonaro Enza</t>
  </si>
  <si>
    <t xml:space="preserve">Z863B997E4</t>
  </si>
  <si>
    <t xml:space="preserve">AFFIDAMENTO DIRETTO CON RICHIESTA DI OFFERTA,  A NUMERIA SRL, RELATIVO AL “SERVIZIO DI RILEVAZIONE PER DUE INDAGINI CON METODOLOGIA CATI/CAMI A SUPPORTO DELLE ATTIVITÀ ISTITUZIONALI DI RICERCA”, DA REALIZZARE NELL’AMBITO DELLE ATTIVITÀ ISTITUZIONALI DI IRPET PER L’ANNUALITÀ 2023.</t>
  </si>
  <si>
    <t xml:space="preserve">02322010485</t>
  </si>
  <si>
    <t xml:space="preserve">Numeria SRL</t>
  </si>
  <si>
    <t xml:space="preserve">Z063BCE4DF</t>
  </si>
  <si>
    <t xml:space="preserve">ACQUISIZIONE DIRITTI D'AUTORE DI ELABORATO DAL TITOLO: “LA  PARTECIPAZIONE AL MERCATO DEL LAVORO FEMMINILE: COSA SAPPIAMO E COSA CONTA DAVVERO?” REDATTO DAL DOTT.SSA SVEVA VITELLOZZI, DA PUBBLICARE TRA I CONTRIBUTI RELATIVI AL RAPPORTO SULLA CONDIZIONE DI GENERE IN AMBITO DELLA ATTIVITÀ COMUNI CON REGIONE TOSCANA FINANZIATE CON FSE PER L’ANNUALITÀ 2023. </t>
  </si>
  <si>
    <t xml:space="preserve">04-PROCEDURA NEGOZIATA SENZA PREVIA PUBBLICAZIONE</t>
  </si>
  <si>
    <t xml:space="preserve">VTLSVV93E54H501T</t>
  </si>
  <si>
    <t xml:space="preserve">Sveva Vitellozzi</t>
  </si>
  <si>
    <t xml:space="preserve">Z503BC35B4</t>
  </si>
  <si>
    <t xml:space="preserve">ABBONAMENTO AGLI STUDI, RICERCHE E DOCUMENTAZIONE DELLA FONDAZIONE ASTRID – FONDAZIONE PER L’ANALISI, GLI STUDI E LE RICERCHE SULLA RIFORMA DELLE ISTITUZIONI DEMOCRATICHE E SULL’INNOVAZIONE NELLE AMMINISTRAZIONI PUBBLICHE. AFFIDAMENTO A ASTRID SERVIZI SRL.</t>
  </si>
  <si>
    <t xml:space="preserve">08668541009</t>
  </si>
  <si>
    <t xml:space="preserve">Astrid Servizi S.r.l.</t>
  </si>
  <si>
    <t xml:space="preserve">Z203BFDBE6</t>
  </si>
  <si>
    <t xml:space="preserve">ACQUISIZIONE DIRITTI D'AUTORE DI ELABORATO DAL TITOLO: “VALUTAZIONE EX ANTE PER GLI STRUMENTI FINANZIARI DELLA REGIONE TOSCANA NEL PERIODO DI PROGRAMMAZIONE 2021-2027” REDATTO DAL DOTT. AMIR MAGHSSUDIPOUR, DA PUBBLICARE TRA I CONTRIBUTI AI “RAPPORTI” SUL SITO ISTITUZIONALE DELL’IRPET, NELL’AMBITO DEL PROGRAMMA ISTITUZIONALE PER L’ANNUALITÀ 2023. </t>
  </si>
  <si>
    <t xml:space="preserve">MGHMRA88L04D612V</t>
  </si>
  <si>
    <t xml:space="preserve">Amir Maghssudipour</t>
  </si>
  <si>
    <t xml:space="preserve">Z883C03B95 </t>
  </si>
  <si>
    <t xml:space="preserve">ADESIONE A CONVENZIONE REGIONALE STIPULATA TRA REGIONE TOSCANA E RTI FORMATO DA INERA S.R.L. (MANDATARIA), IMAGEWARE S.R.L. (MANDANTE) E FRANKENSTEIN S.R.L. (MANDANTE) PER L’AFFIDAMENTO DEL “SERVIZIO DI IDEAZIONE, PROGETTAZIONE, SVILUPPO CREATIVO E MULTIMEDIALE DEGLI INTERVENTI DI COMUNICAZIONE ISTITUZIONALE” (CIG 7499206C8D).</t>
  </si>
  <si>
    <t xml:space="preserve"> INERA Srl (mandataria)</t>
  </si>
  <si>
    <t xml:space="preserve">ZA83C3C74C</t>
  </si>
  <si>
    <t xml:space="preserve">ACQUISIZIONE DIRITTI D'AUTORE DI ELABORATO DAL TITOLO: “IL DIRITTO ALLO STUDIO UNIVERSITARIO (DSU), I MODELLI DI OFFERTA REGIONALI E I LIVELLI ESSENZIALI DELLE PRESTAZIONI DOPO IL PNRR” REDATTO DAL DOTT.SSA GIADA GARBINI, DA PUBBLICARE TRA I CONTRIBUTI RELATIVI AL RAPPORTO DI RICERCA SU “DIRITTO ALLO STUDIO, VALUTAZIONE DEGLI INTERVENTI”  IN AMBITO DELLA ATTIVITÀ COMUNI CON REGIONE TOSCANA FINANZIATE CON FSE PER L’ANNUALITÀ 2023. </t>
  </si>
  <si>
    <t xml:space="preserve">GRBGDI97E50D612Q</t>
  </si>
  <si>
    <t xml:space="preserve">GARBINI GIADA</t>
  </si>
  <si>
    <t xml:space="preserve">A008A21DA1</t>
  </si>
  <si>
    <t xml:space="preserve">ADESIONE AD ACCORDO QUADRO STIPULATO TRA REGIONE TOSCANA - SOGGETTO AGGREGATORE E LA SOCIETÀ TIM S.P.A. AVENTE AD OGGETTO “PROGETTAZIONE ED EROGAZIONE DEI SERVIZI DI CONNETTIVITÀ PER LA RTRT IN AMBITO SPC–RTRT4 - LOTTO 1- EROGAZIONE SERVIZI DI TRASPORTO DATI ED AGGIUNTIVI A RT, AGENZIE, AZIENDE, AUTORITÀ ED ENTI DIP. O LORO SOCIETÀ IN HOUSE”(CIG MASTER 7577245C5F). </t>
  </si>
  <si>
    <t xml:space="preserve">TELECOM ITALIA spa</t>
  </si>
  <si>
    <t xml:space="preserve">Z0D3C8C82C</t>
  </si>
  <si>
    <t xml:space="preserve">SERVIZI ASSICURATIVI. PRESA D’ATTO DEGLI ESITI DELLA GARA INDETTA DA REGIONE TOSCANA – SOGGETTO AGGREGATORE. AUTORIZZAZIONE ALLA SOTTOSCRIZIONE DELLE POLIZZE DAL 30/09/2023 PER LA DURATA DI QUATTRO ANNI. Lotto 1 All Risks (CIG master 973421612A)</t>
  </si>
  <si>
    <t xml:space="preserve">Società Generali Italia Spa</t>
  </si>
  <si>
    <t xml:space="preserve">ZB73C8C8E4</t>
  </si>
  <si>
    <t xml:space="preserve">SERVIZI ASSICURATIVI. PRESA D’ATTO DEGLI ESITI DELLA GARA INDETTA DA REGIONE TOSCANA – SOGGETTO AGGREGATORE. AUTORIZZAZIONE ALLA SOTTOSCRIZIONE DELLE POLIZZE DAL 30/09/2023 PER LA DURATA DI QUATTRO ANNI. Lotto 3 Infortuni (CIG master 9734285A18)</t>
  </si>
  <si>
    <t xml:space="preserve">00875360018</t>
  </si>
  <si>
    <t xml:space="preserve">Società Reale Mutua di Assicurazioni</t>
  </si>
  <si>
    <t xml:space="preserve">ZD23C8C94E</t>
  </si>
  <si>
    <t xml:space="preserve">SERVIZI ASSICURATIVI. PRESA D’ATTO DEGLI ESITI DELLA GARA INDETTA DA REGIONE TOSCANA – SOGGETTO AGGREGATORE. AUTORIZZAZIONE ALLA SOTTOSCRIZIONE DELLE POLIZZE DAL 30/09/2023 PER LA DURATA DI QUATTRO ANNI. Lotto 5 Kasko (CIG master 9734367DC2)</t>
  </si>
  <si>
    <t xml:space="preserve">04349061004</t>
  </si>
  <si>
    <t xml:space="preserve">Società HDI Assicurazioni S.p.A.</t>
  </si>
  <si>
    <t xml:space="preserve">ZA43C8C9A7</t>
  </si>
  <si>
    <t xml:space="preserve">SERVIZI ASSICURATIVI. PRESA D’ATTO DEGLI ESITI DELLA GARA INDETTA DA REGIONE TOSCANA – SOGGETTO AGGREGATORE. AUTORIZZAZIONE ALLA SOTTOSCRIZIONE DELLE POLIZZE DAL 30/09/2023 PER LA DURATA DI QUATTRO ANNI. Lotto 8 RCTO (CIG master 9734685431)</t>
  </si>
  <si>
    <t xml:space="preserve">Società Lloyd's Insurance Company S.A.</t>
  </si>
  <si>
    <t xml:space="preserve">A00FA50150</t>
  </si>
  <si>
    <t xml:space="preserve">AFFIDAMENTO DIRETTO CON RICHIESTA DI OFFERTA A SWG S.P.A. RELATIVO AL “SERVIZIO DI RILEVAZIONE DI N. 2 INDAGINI PREVISTE NELL’AMBITO DELLE ATTIVITÀ COMUNI CON REGIONE TOSCANA FINANZIATE DAL FEASR PER L’ANNUALITÀ 2023” (D.D. REGIONALE N. 10970 DEL 12 MAGGIO 2023). Modulo A relativo all’indagine su “Monitoraggio dei risultati della strategia di comunicazione del PSR-Feasr”; Modulo B relativo all’indagine su “Investimenti innovativi e innovazione organizzativa nelle imprese individuali agricole"</t>
  </si>
  <si>
    <t xml:space="preserve">00532540325</t>
  </si>
  <si>
    <t xml:space="preserve">SWG S.p.A.</t>
  </si>
  <si>
    <t xml:space="preserve">ZD03CA724A</t>
  </si>
  <si>
    <t xml:space="preserve">ACQUISIZIONE DIRITTI D'AUTORE DI ELABORATO DAL TITOLO: “IL PNRR E LE MISURE PER IL TERRITORIO” REDATTO DALLA DOTT.SSA CATERINA FUSI, DA PUBBLICARE TRA I CONTRIBUTI AI “RAPPORTI” SUL SITO ISTITUZIONALE DELL’IRPET, NELL’AMBITO DEL PROGRAMMA ISTITUZIONALE PER L’ANNUALITÀ 2023. </t>
  </si>
  <si>
    <t xml:space="preserve">FSUCRN80D46D612J</t>
  </si>
  <si>
    <t xml:space="preserve">FUSI CATERINA</t>
  </si>
  <si>
    <t xml:space="preserve">ZF43C6A590</t>
  </si>
  <si>
    <t xml:space="preserve">AFFIDAMENTO DIRETTO CON RICHIESTA DI OFFERTA A EHM LAB S.A.S. DI DANILO MAURIZIO RELATIVO AL SERVIZIO DI “SISTEMATIZZAZIONE E AGGIORNAMENTO DELLA BANCA DATI RELATIVA AI FLUSSI DEI RAPPORTI DI LAVORO” A SUPPORTO DELLE RICERCHE PREVISTE NEL PROGRAMMA ISTITUZIONALE DI IRPET PER L’ANNUALITÀ 2023.</t>
  </si>
  <si>
    <t xml:space="preserve">01484630056</t>
  </si>
  <si>
    <t xml:space="preserve">Ehm Lab SAS di Danilo Maurizio</t>
  </si>
  <si>
    <t xml:space="preserve">Z863CEC6DD</t>
  </si>
  <si>
    <t xml:space="preserve">ADESIONE ALL’ACCORDO QUADRO FRA REGIONE TOSCANA – SOGGETTO AGGREGATORE E ESTRA ENERGIE S.R.L. AVENTE AD OGGETTO “LA FORNITURA DI GAS NATURALE PER L’ANNO TERMICO 2023/2024" LOTTO 1 TOSCANA CENTRO - CIG master 979006378F. </t>
  </si>
  <si>
    <t xml:space="preserve">Estra Energie Srl</t>
  </si>
  <si>
    <t xml:space="preserve">ZFA3CA70DD</t>
  </si>
  <si>
    <t xml:space="preserve">ACQUISIZIONE DIRITTI D'AUTORE DI ELABORATO DAL TITOLO: “RIGENERAZIONE URBANA E PREFERENZE INDIVIDUALI ATTRAVERSO APPROCCI DI CHOICE EXPERIMENT” REDATTO DAL DOTT. MARCO MANETTA, DA PUBBLICARE TRA I CONTRIBUTI AI “RAPPORTI” SUL SITO ISTITUZIONALE DELL’IRPET, NELL’AMBITO DEL PROGRAMMA ISTITUZIONALE PER L’ANNUALITÀ 2023.</t>
  </si>
  <si>
    <t xml:space="preserve">MNTMRC98P08H282N</t>
  </si>
  <si>
    <t xml:space="preserve">MARCO MANETTA</t>
  </si>
  <si>
    <t xml:space="preserve">ZA93CFA028</t>
  </si>
  <si>
    <t xml:space="preserve">ADESIONE A CONVENZIONE REGIONALE TRA REGIONE TOSCANA E RTI CON CAPOGRUPPO COMPUTER CARE S.R.L. AVENTE AD OGGETTO LA FORNITURA DI BENI E SERVIZI PER LA GESTIONE INTEGRATA DELLE POSTAZIONI DI LAVORO (PDL) COSTITUITE DA PERSONAL COMPUTER (PC), STAMPANTI E DISPOSITIVI AGGIUNTIVI, A RIDOTTO IMPATTO AMBIENTALE E SOCIALE LUNGO LA CATENA DI FORNITURA - LOTTO 1 - CIG master 8364264900.</t>
  </si>
  <si>
    <t xml:space="preserve">02266590484</t>
  </si>
  <si>
    <t xml:space="preserve">Computer Care S.r.l.</t>
  </si>
  <si>
    <t xml:space="preserve">ZD83D03A03</t>
  </si>
  <si>
    <t xml:space="preserve">ADESIONE ALL’ ACCORDO QUADRO, STIPULATO IN DATA 23/01/2023, FRA REGIONE TOSCANA - SOGGETTO AGGREGATORE E VALSECCHI CANCELLERIA S.R.L. AVENTE AD OGGETTO “FORNITURA DI CARTA IN RISME A RIDOTTO IMPATTO AMBIENTALE E ALTRE TIPOLOGIE DI CARTA” CIG master 9243058CBF</t>
  </si>
  <si>
    <t xml:space="preserve">09521810961</t>
  </si>
  <si>
    <t xml:space="preserve">Valsecchi 
Cancelleria S.R.L.</t>
  </si>
  <si>
    <t xml:space="preserve">Z393D272F8</t>
  </si>
  <si>
    <t xml:space="preserve">FORNITURA IN ABBONAMENTO ANNUALE DEL PROGRAMMA CANVA PRO PRESSO CANVA PTY LTD. </t>
  </si>
  <si>
    <t xml:space="preserve"> CANVA PTY LTD</t>
  </si>
  <si>
    <t xml:space="preserve">Z143CA719F</t>
  </si>
  <si>
    <t xml:space="preserve">ACQUISIZIONE DIRITTI D'AUTORE DI ELABORATO DAL TITOLO: “GETTITI E COMPLIANCE NELLA FISCALITÀ REGIONALE” REDATTO DAL DOTT. DAMIANO BALDACCINI, DA PUBBLICARE TRA I CONTRIBUTI AI “RAPPORTI” SUL SITO ISTITUZIONALE DELL’IRPET, NELL’AMBITO DEL PROGRAMMA ISTITUZIONALE PER L’ANNUALITÀ 2023.</t>
  </si>
  <si>
    <t xml:space="preserve">BLDDMN97D01G491H</t>
  </si>
  <si>
    <t xml:space="preserve">Baldaccini Damiano</t>
  </si>
  <si>
    <t xml:space="preserve">Z3A3D2C2A8</t>
  </si>
  <si>
    <t xml:space="preserve">AFFIDAMENTO DIRETTO A TSTAT SRL DELLA FORNITURA DI AGGIORNAMENTO LICENZA COMMERCIALE DA EVIEWS 1 A 12 STANDARD A EVIEWS 13 STANDARD PER SINGOLO UTENTE PER N. 5 LICENZE.</t>
  </si>
  <si>
    <t xml:space="preserve">01501640666</t>
  </si>
  <si>
    <t xml:space="preserve">TStat SRL</t>
  </si>
  <si>
    <t xml:space="preserve">Z5D3D2BE5D</t>
  </si>
  <si>
    <t xml:space="preserve">AFFIDAMENTO DEL SERVIZIO "N. 9 GIORNATE DI ASSISTENZA CUSTOMER - EUSIS 2023 A CONSUMO"</t>
  </si>
  <si>
    <t xml:space="preserve">GPI SPA</t>
  </si>
  <si>
    <t xml:space="preserve">ZA13D4019E</t>
  </si>
  <si>
    <t xml:space="preserve">AFFIDAMENTO DIRETTO A L'OROLOGIO SOCIETÀ COOPERATIVA DEL SERVIZIO DI “DATA ENTRY” A SUPPORTO DELLE RICERCHE PREVISTE NEL PROGRAMMA ISTITUZIONALE DI IRPET PER L’ANNUALITÀ 2023.</t>
  </si>
  <si>
    <t xml:space="preserve">03142960487</t>
  </si>
  <si>
    <t xml:space="preserve">L'OROLOGIO SOCIETÀ COOPERATIVA</t>
  </si>
  <si>
    <t xml:space="preserve">Z773D62B0C </t>
  </si>
  <si>
    <t xml:space="preserve">ADESIONE AD ACCORDO QUADRO FRA REGIONE TOSCANA - SOGGETTO AGGREGATORE E IL RAGGRUPPAMENTO TEMPORANEO DI IMPRESE CON CAPOGRUPPO LA SOCIETÀ T.A.I. SOFTWARE SOLUTION S.R.L. AVENTE AD OGGETTO ˝SERVIZI E PRESTAZIONI INERENTI LA PROGETTAZIONE, SVILUPPO, CONFIGURAZIONE, POPOLAMENTO ED EROGAZIONE IN MODALITÀ SAAS TRAMITE SISTEMA CLOUD TOSCANA - SCT, DEL FRONT END DIGITALE OVVERO DEI SITI, PORTALI, CANALI WEB E WEBAPP, DI REGIONE TOSCANA - GIUNTA REGIONALE E DEGLI ENTI DEL TERRITORIO REGIONALE” - CIG master 94252656BA. APPROVAZIONE PROGETTO ESECUTIVO RELATIVO AL SITO ISTITUZIONALE DI IRPET. </t>
  </si>
  <si>
    <t xml:space="preserve">Net 7 Srl (mandante 
RTI)                                      (T.A.I. SOFTWARE SOLUTION S.R.L. capogruppo RTI)</t>
  </si>
  <si>
    <t xml:space="preserve">Z3C3CE53D0</t>
  </si>
  <si>
    <t xml:space="preserve">AFFIDAMENTO DIRETTO CON RICHIESTA DI OFFERTA,  AD ENEA, RELATIVO ALLA FORNITURA DEL “BILANCIO ENERGETICO DISAGGREGATO DELLA REGIONE TOSCANA, RIFERITO AGLI ANNI 2020 E 2021”.</t>
  </si>
  <si>
    <t xml:space="preserve">01320740580</t>
  </si>
  <si>
    <t xml:space="preserve">AGENZIA NAZIONALE PER LE NUOVE TECNOLOGIE, L’ENERGIA E LO SVILUPPO ECONOMICO SOSTENIBILE (ENEA)</t>
  </si>
  <si>
    <t xml:space="preserve">Z9B3D8FC92</t>
  </si>
  <si>
    <t xml:space="preserve">TELEFONIA MOBILE. ADESIONE ALLA CONVENZIONE SOTTOSCRITTA TRA CONSIP S.P.A. E VODAFONE ITALIA S.P.A. 'TELEFONIA MOBILE ED.9'. ACQUISIZIONE DEI SERVIZI DI TELEFONIA MOBILE, MESSAGGISTICA, TRASMISSIONE DATI, NOLEGGIO DI TERMINALI E DI SERVIZI COMPLEMENTARI PREVISTI DALLA CONVENZIONE. </t>
  </si>
  <si>
    <t xml:space="preserve">Vodafone Italia SPA</t>
  </si>
  <si>
    <t xml:space="preserve">ZD83DBE96C</t>
  </si>
  <si>
    <t xml:space="preserve">AFFIDAMENTO DIRETTO RELATIVO ALLA "FORNITURA DEL SERVIZIO DI SPOSTAMENTO DI WEB APPLICATION « IRPET-SDF» SU SERVER INTERNO.</t>
  </si>
  <si>
    <t xml:space="preserve">FRRLPA71T15D612S</t>
  </si>
  <si>
    <t xml:space="preserve">BIT2BIT di Lapo Ferrini (ditta individuale)</t>
  </si>
  <si>
    <t xml:space="preserve">ZAA3DC50B8</t>
  </si>
  <si>
    <t xml:space="preserve">FORNITURA DI AGGIORNAMENTO IN ABBONAMENTO ANNUALE DI N. 35 LICENZE MICROSOFT 365 BUSINESS STANDARD. AFFIDAMENTO DELLA FORNITURA A Y2K DI BARONTINI FRANCESCO (P.IVA 01383010475), MEDIANTE ORDINATIVO DIRETTO DI ACQUISTO SU MEPA.</t>
  </si>
  <si>
    <t xml:space="preserve">BRNFNC78L07D612E</t>
  </si>
  <si>
    <t xml:space="preserve">Y2K di Barontini Francesco (ditta individuale)</t>
  </si>
  <si>
    <t xml:space="preserve">Z003DB7F29</t>
  </si>
  <si>
    <t xml:space="preserve">AFFIDAMENTO DELLA FORNITURA MEDIANTE ORDINATIVO DIRETTO DI ACQUISTO SU MEPA DI N. 2 MOTOCICLI HONDA SH125I DA MIRTO ANTONIO DI MIRTO MARIA LIDIA &amp; C. S.A.S. </t>
  </si>
  <si>
    <t xml:space="preserve">02063590752</t>
  </si>
  <si>
    <t xml:space="preserve">MIRTO ANTONIO DI MIRTO MARIA LIDIA &amp; C. S.A.S. </t>
  </si>
  <si>
    <t xml:space="preserve">ZDE3DC0F51</t>
  </si>
  <si>
    <t xml:space="preserve">AFFIDAMENTO DIRETTO, AI SENSI DELL’ART. 50 DEL D.LGS. 36/2023, A COPISTERIA UNIVERSALE SRL (C.F./P.IVA ) DEL SERVIZIO DI STAMPA PER LE ESIGENZE DI PUBBLICAZIONI DELL’IRPET DI DURATA DI 24 MESI.</t>
  </si>
  <si>
    <t xml:space="preserve">COPISTERIA UNIVERSALE SRL</t>
  </si>
  <si>
    <t xml:space="preserve">ZF33DE070E</t>
  </si>
  <si>
    <t xml:space="preserve">AFFIDAMENTO DIRETTO AI SENSI DELL’ART. 50 DEL D.LGS. 36/2023 DEI SERVIZI RELATIVI ALLA GESTIONE INTEGRATA DELLA SALUTE E SICUREZZA NEI LUOGHI DI LAVORO A CONSILIA CFO S.R.L. FINO AL 31.12.2024.</t>
  </si>
  <si>
    <t xml:space="preserve">CONSILIA CFO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1-PROCEDURA APERTA</t>
  </si>
  <si>
    <t xml:space="preserve">02-PROCEDURA RISTRETTA</t>
  </si>
  <si>
    <t xml:space="preserve">03-PROCEDURA NEGOZIAT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2"/>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1"/>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G15" activeCellId="0" sqref="G15"/>
    </sheetView>
  </sheetViews>
  <sheetFormatPr defaultColWidth="9.171875" defaultRowHeight="14.5" zeroHeight="false" outlineLevelRow="0" outlineLevelCol="0"/>
  <cols>
    <col collapsed="false" customWidth="true" hidden="false" outlineLevel="0" max="1" min="1" style="1" width="13.53"/>
    <col collapsed="false" customWidth="true" hidden="false" outlineLevel="0" max="2" min="2" style="2" width="37.17"/>
    <col collapsed="false" customWidth="true" hidden="false" outlineLevel="0" max="4" min="3" style="1" width="12.26"/>
    <col collapsed="false" customWidth="true" hidden="false" outlineLevel="0" max="5" min="5" style="3" width="40.26"/>
    <col collapsed="false" customWidth="true" hidden="false" outlineLevel="0" max="6" min="6" style="3" width="31.17"/>
    <col collapsed="false" customWidth="true" hidden="false" outlineLevel="0" max="8" min="7" style="3" width="26.72"/>
    <col collapsed="false" customWidth="true" hidden="false" outlineLevel="0" max="9" min="9" style="3" width="24.44"/>
    <col collapsed="false" customWidth="true" hidden="false" outlineLevel="0" max="10" min="10" style="3" width="22.44"/>
    <col collapsed="false" customWidth="true" hidden="false" outlineLevel="0" max="11" min="11" style="3" width="21.08"/>
    <col collapsed="false" customWidth="true" hidden="false" outlineLevel="0" max="12" min="12" style="3" width="14.81"/>
    <col collapsed="false" customWidth="true" hidden="false" outlineLevel="0" max="13" min="13" style="4" width="21.44"/>
    <col collapsed="false" customWidth="true" hidden="false" outlineLevel="0" max="15" min="14" style="5" width="16.44"/>
    <col collapsed="false" customWidth="true" hidden="false" outlineLevel="0" max="18" min="16" style="4" width="20.53"/>
    <col collapsed="false" customWidth="false" hidden="false" outlineLevel="0" max="257" min="19" style="3" width="9.17"/>
  </cols>
  <sheetData>
    <row r="1" s="10" customFormat="true" ht="67.5"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43.5" hidden="false" customHeight="false" outlineLevel="0" collapsed="false">
      <c r="A2" s="11" t="s">
        <v>18</v>
      </c>
      <c r="B2" s="11" t="s">
        <v>19</v>
      </c>
      <c r="C2" s="12" t="n">
        <v>2023</v>
      </c>
      <c r="D2" s="11" t="s">
        <v>20</v>
      </c>
      <c r="E2" s="13" t="s">
        <v>21</v>
      </c>
      <c r="F2" s="11" t="s">
        <v>22</v>
      </c>
      <c r="G2" s="11" t="s">
        <v>23</v>
      </c>
      <c r="H2" s="11"/>
      <c r="I2" s="11" t="s">
        <v>24</v>
      </c>
      <c r="J2" s="11"/>
      <c r="K2" s="11"/>
      <c r="L2" s="11" t="s">
        <v>25</v>
      </c>
      <c r="M2" s="14" t="n">
        <v>1545</v>
      </c>
      <c r="N2" s="15" t="s">
        <v>26</v>
      </c>
      <c r="O2" s="15" t="s">
        <v>27</v>
      </c>
      <c r="P2" s="14" t="n">
        <v>1030</v>
      </c>
      <c r="Q2" s="11" t="s">
        <v>28</v>
      </c>
      <c r="R2" s="11" t="s">
        <v>29</v>
      </c>
    </row>
    <row r="3" customFormat="false" ht="72.5" hidden="false" customHeight="false" outlineLevel="0" collapsed="false">
      <c r="A3" s="11" t="s">
        <v>18</v>
      </c>
      <c r="B3" s="11" t="s">
        <v>19</v>
      </c>
      <c r="C3" s="12" t="n">
        <v>2023</v>
      </c>
      <c r="D3" s="11" t="s">
        <v>30</v>
      </c>
      <c r="E3" s="13" t="s">
        <v>31</v>
      </c>
      <c r="F3" s="11" t="s">
        <v>32</v>
      </c>
      <c r="G3" s="11" t="s">
        <v>33</v>
      </c>
      <c r="H3" s="11"/>
      <c r="I3" s="11" t="s">
        <v>34</v>
      </c>
      <c r="J3" s="11"/>
      <c r="K3" s="11"/>
      <c r="L3" s="11" t="s">
        <v>25</v>
      </c>
      <c r="M3" s="14" t="n">
        <v>10449.44</v>
      </c>
      <c r="N3" s="15" t="s">
        <v>35</v>
      </c>
      <c r="O3" s="15" t="s">
        <v>36</v>
      </c>
      <c r="P3" s="14" t="n">
        <v>6733.67</v>
      </c>
      <c r="Q3" s="11" t="s">
        <v>37</v>
      </c>
      <c r="R3" s="11" t="s">
        <v>38</v>
      </c>
    </row>
    <row r="4" customFormat="false" ht="43.5" hidden="false" customHeight="false" outlineLevel="0" collapsed="false">
      <c r="A4" s="11" t="s">
        <v>18</v>
      </c>
      <c r="B4" s="11" t="s">
        <v>19</v>
      </c>
      <c r="C4" s="12" t="n">
        <v>2023</v>
      </c>
      <c r="D4" s="11" t="s">
        <v>39</v>
      </c>
      <c r="E4" s="13" t="s">
        <v>40</v>
      </c>
      <c r="F4" s="11" t="s">
        <v>32</v>
      </c>
      <c r="G4" s="11" t="s">
        <v>41</v>
      </c>
      <c r="H4" s="11"/>
      <c r="I4" s="11" t="s">
        <v>42</v>
      </c>
      <c r="J4" s="11"/>
      <c r="K4" s="11"/>
      <c r="L4" s="11" t="s">
        <v>25</v>
      </c>
      <c r="M4" s="14" t="n">
        <v>1333.12</v>
      </c>
      <c r="N4" s="15" t="s">
        <v>43</v>
      </c>
      <c r="O4" s="15" t="n">
        <v>45199</v>
      </c>
      <c r="P4" s="14" t="n">
        <v>1406.9</v>
      </c>
      <c r="Q4" s="11" t="s">
        <v>37</v>
      </c>
      <c r="R4" s="11" t="s">
        <v>44</v>
      </c>
    </row>
    <row r="5" customFormat="false" ht="87" hidden="false" customHeight="false" outlineLevel="0" collapsed="false">
      <c r="A5" s="11" t="s">
        <v>18</v>
      </c>
      <c r="B5" s="11" t="s">
        <v>19</v>
      </c>
      <c r="C5" s="12" t="n">
        <v>2023</v>
      </c>
      <c r="D5" s="11" t="s">
        <v>45</v>
      </c>
      <c r="E5" s="13" t="s">
        <v>46</v>
      </c>
      <c r="F5" s="11" t="s">
        <v>32</v>
      </c>
      <c r="G5" s="11" t="s">
        <v>47</v>
      </c>
      <c r="H5" s="11"/>
      <c r="I5" s="11" t="s">
        <v>48</v>
      </c>
      <c r="J5" s="11"/>
      <c r="K5" s="11"/>
      <c r="L5" s="11" t="s">
        <v>25</v>
      </c>
      <c r="M5" s="14" t="n">
        <v>2498.4</v>
      </c>
      <c r="N5" s="15" t="s">
        <v>49</v>
      </c>
      <c r="O5" s="15" t="s">
        <v>50</v>
      </c>
      <c r="P5" s="14" t="n">
        <v>1873.8</v>
      </c>
      <c r="Q5" s="11" t="s">
        <v>37</v>
      </c>
      <c r="R5" s="11" t="s">
        <v>38</v>
      </c>
    </row>
    <row r="6" customFormat="false" ht="43.5" hidden="false" customHeight="false" outlineLevel="0" collapsed="false">
      <c r="A6" s="11" t="s">
        <v>18</v>
      </c>
      <c r="B6" s="11" t="s">
        <v>19</v>
      </c>
      <c r="C6" s="12" t="n">
        <v>2023</v>
      </c>
      <c r="D6" s="11" t="s">
        <v>51</v>
      </c>
      <c r="E6" s="13" t="s">
        <v>52</v>
      </c>
      <c r="F6" s="11" t="s">
        <v>32</v>
      </c>
      <c r="G6" s="11" t="s">
        <v>53</v>
      </c>
      <c r="H6" s="11"/>
      <c r="I6" s="11" t="s">
        <v>54</v>
      </c>
      <c r="J6" s="11"/>
      <c r="K6" s="11"/>
      <c r="L6" s="11" t="s">
        <v>25</v>
      </c>
      <c r="M6" s="14" t="n">
        <v>11431.38</v>
      </c>
      <c r="N6" s="15" t="s">
        <v>43</v>
      </c>
      <c r="O6" s="15" t="n">
        <v>45199</v>
      </c>
      <c r="P6" s="14" t="n">
        <v>11430</v>
      </c>
      <c r="Q6" s="11" t="s">
        <v>37</v>
      </c>
      <c r="R6" s="11" t="s">
        <v>44</v>
      </c>
    </row>
    <row r="7" customFormat="false" ht="58" hidden="false" customHeight="false" outlineLevel="0" collapsed="false">
      <c r="A7" s="11" t="s">
        <v>18</v>
      </c>
      <c r="B7" s="11" t="s">
        <v>19</v>
      </c>
      <c r="C7" s="12" t="n">
        <v>2023</v>
      </c>
      <c r="D7" s="11" t="s">
        <v>55</v>
      </c>
      <c r="E7" s="13" t="s">
        <v>56</v>
      </c>
      <c r="F7" s="11" t="s">
        <v>22</v>
      </c>
      <c r="G7" s="11" t="s">
        <v>57</v>
      </c>
      <c r="H7" s="11"/>
      <c r="I7" s="11" t="s">
        <v>58</v>
      </c>
      <c r="J7" s="11"/>
      <c r="K7" s="11"/>
      <c r="L7" s="11" t="s">
        <v>25</v>
      </c>
      <c r="M7" s="14" t="n">
        <v>27850</v>
      </c>
      <c r="N7" s="15" t="s">
        <v>59</v>
      </c>
      <c r="O7" s="15" t="s">
        <v>60</v>
      </c>
      <c r="P7" s="14" t="n">
        <v>23850</v>
      </c>
      <c r="Q7" s="11" t="s">
        <v>28</v>
      </c>
      <c r="R7" s="11" t="s">
        <v>29</v>
      </c>
    </row>
    <row r="8" customFormat="false" ht="72.5" hidden="false" customHeight="false" outlineLevel="0" collapsed="false">
      <c r="A8" s="11" t="s">
        <v>18</v>
      </c>
      <c r="B8" s="11" t="s">
        <v>19</v>
      </c>
      <c r="C8" s="12" t="n">
        <v>2023</v>
      </c>
      <c r="D8" s="11" t="s">
        <v>61</v>
      </c>
      <c r="E8" s="13" t="s">
        <v>62</v>
      </c>
      <c r="F8" s="11" t="s">
        <v>22</v>
      </c>
      <c r="G8" s="11" t="s">
        <v>63</v>
      </c>
      <c r="H8" s="11"/>
      <c r="I8" s="11" t="s">
        <v>64</v>
      </c>
      <c r="J8" s="11"/>
      <c r="K8" s="11"/>
      <c r="L8" s="11" t="s">
        <v>25</v>
      </c>
      <c r="M8" s="14" t="n">
        <v>25965.12</v>
      </c>
      <c r="N8" s="15" t="s">
        <v>65</v>
      </c>
      <c r="O8" s="15" t="s">
        <v>66</v>
      </c>
      <c r="P8" s="14" t="n">
        <v>17063.95</v>
      </c>
      <c r="Q8" s="11" t="s">
        <v>37</v>
      </c>
      <c r="R8" s="11" t="s">
        <v>38</v>
      </c>
    </row>
    <row r="9" customFormat="false" ht="72.5" hidden="false" customHeight="false" outlineLevel="0" collapsed="false">
      <c r="A9" s="11" t="s">
        <v>18</v>
      </c>
      <c r="B9" s="11" t="s">
        <v>19</v>
      </c>
      <c r="C9" s="12" t="n">
        <v>2023</v>
      </c>
      <c r="D9" s="11" t="s">
        <v>67</v>
      </c>
      <c r="E9" s="13" t="s">
        <v>68</v>
      </c>
      <c r="F9" s="11" t="s">
        <v>32</v>
      </c>
      <c r="G9" s="11" t="s">
        <v>69</v>
      </c>
      <c r="H9" s="11"/>
      <c r="I9" s="11" t="s">
        <v>70</v>
      </c>
      <c r="J9" s="11"/>
      <c r="K9" s="11"/>
      <c r="L9" s="11" t="s">
        <v>25</v>
      </c>
      <c r="M9" s="14" t="n">
        <v>52</v>
      </c>
      <c r="N9" s="15" t="s">
        <v>71</v>
      </c>
      <c r="O9" s="15" t="s">
        <v>72</v>
      </c>
      <c r="P9" s="14" t="n">
        <v>45.5</v>
      </c>
      <c r="Q9" s="11" t="s">
        <v>73</v>
      </c>
      <c r="R9" s="11" t="s">
        <v>74</v>
      </c>
    </row>
    <row r="10" customFormat="false" ht="43.5" hidden="false" customHeight="false" outlineLevel="0" collapsed="false">
      <c r="A10" s="11" t="s">
        <v>18</v>
      </c>
      <c r="B10" s="11" t="s">
        <v>19</v>
      </c>
      <c r="C10" s="12" t="n">
        <v>2023</v>
      </c>
      <c r="D10" s="11" t="s">
        <v>75</v>
      </c>
      <c r="E10" s="13" t="s">
        <v>76</v>
      </c>
      <c r="F10" s="11" t="s">
        <v>32</v>
      </c>
      <c r="G10" s="11" t="s">
        <v>77</v>
      </c>
      <c r="H10" s="11"/>
      <c r="I10" s="11" t="s">
        <v>78</v>
      </c>
      <c r="J10" s="11"/>
      <c r="K10" s="11"/>
      <c r="L10" s="11" t="s">
        <v>25</v>
      </c>
      <c r="M10" s="14" t="n">
        <v>1934.43</v>
      </c>
      <c r="N10" s="15" t="s">
        <v>43</v>
      </c>
      <c r="O10" s="15" t="n">
        <v>45199</v>
      </c>
      <c r="P10" s="14" t="n">
        <v>1929.93</v>
      </c>
      <c r="Q10" s="11" t="s">
        <v>37</v>
      </c>
      <c r="R10" s="11" t="s">
        <v>44</v>
      </c>
    </row>
    <row r="11" customFormat="false" ht="29" hidden="false" customHeight="false" outlineLevel="0" collapsed="false">
      <c r="A11" s="11" t="s">
        <v>18</v>
      </c>
      <c r="B11" s="11" t="s">
        <v>19</v>
      </c>
      <c r="C11" s="12" t="n">
        <v>2023</v>
      </c>
      <c r="D11" s="11" t="s">
        <v>79</v>
      </c>
      <c r="E11" s="13" t="s">
        <v>80</v>
      </c>
      <c r="F11" s="11" t="s">
        <v>22</v>
      </c>
      <c r="G11" s="11" t="s">
        <v>81</v>
      </c>
      <c r="H11" s="11"/>
      <c r="I11" s="11" t="s">
        <v>82</v>
      </c>
      <c r="J11" s="11"/>
      <c r="K11" s="11"/>
      <c r="L11" s="11" t="s">
        <v>25</v>
      </c>
      <c r="M11" s="14" t="n">
        <v>34050</v>
      </c>
      <c r="N11" s="15" t="s">
        <v>83</v>
      </c>
      <c r="O11" s="15" t="s">
        <v>84</v>
      </c>
      <c r="P11" s="14" t="n">
        <v>24521.74</v>
      </c>
      <c r="Q11" s="11" t="s">
        <v>37</v>
      </c>
      <c r="R11" s="11" t="s">
        <v>38</v>
      </c>
    </row>
    <row r="12" customFormat="false" ht="72.5" hidden="false" customHeight="false" outlineLevel="0" collapsed="false">
      <c r="A12" s="11" t="s">
        <v>18</v>
      </c>
      <c r="B12" s="11" t="s">
        <v>19</v>
      </c>
      <c r="C12" s="12" t="n">
        <v>2023</v>
      </c>
      <c r="D12" s="11" t="s">
        <v>85</v>
      </c>
      <c r="E12" s="13" t="s">
        <v>86</v>
      </c>
      <c r="F12" s="11" t="s">
        <v>32</v>
      </c>
      <c r="G12" s="11" t="s">
        <v>87</v>
      </c>
      <c r="H12" s="11"/>
      <c r="I12" s="11" t="s">
        <v>88</v>
      </c>
      <c r="J12" s="11"/>
      <c r="K12" s="11"/>
      <c r="L12" s="11" t="s">
        <v>25</v>
      </c>
      <c r="M12" s="14" t="n">
        <v>2900</v>
      </c>
      <c r="N12" s="15" t="s">
        <v>89</v>
      </c>
      <c r="O12" s="15" t="s">
        <v>90</v>
      </c>
      <c r="P12" s="14" t="n">
        <v>1262.48</v>
      </c>
      <c r="Q12" s="11" t="s">
        <v>37</v>
      </c>
      <c r="R12" s="11" t="s">
        <v>44</v>
      </c>
    </row>
    <row r="13" customFormat="false" ht="43.5" hidden="false" customHeight="false" outlineLevel="0" collapsed="false">
      <c r="A13" s="11" t="s">
        <v>18</v>
      </c>
      <c r="B13" s="11" t="s">
        <v>19</v>
      </c>
      <c r="C13" s="12" t="n">
        <v>2023</v>
      </c>
      <c r="D13" s="11" t="s">
        <v>91</v>
      </c>
      <c r="E13" s="13" t="s">
        <v>92</v>
      </c>
      <c r="F13" s="11" t="s">
        <v>32</v>
      </c>
      <c r="G13" s="11" t="s">
        <v>93</v>
      </c>
      <c r="H13" s="11"/>
      <c r="I13" s="11" t="s">
        <v>94</v>
      </c>
      <c r="J13" s="11"/>
      <c r="K13" s="11"/>
      <c r="L13" s="11" t="s">
        <v>25</v>
      </c>
      <c r="M13" s="14" t="n">
        <v>9667.6</v>
      </c>
      <c r="N13" s="15" t="s">
        <v>95</v>
      </c>
      <c r="O13" s="15" t="n">
        <v>45657</v>
      </c>
      <c r="P13" s="14" t="n">
        <v>4861.89</v>
      </c>
      <c r="Q13" s="11" t="s">
        <v>37</v>
      </c>
      <c r="R13" s="11" t="s">
        <v>44</v>
      </c>
    </row>
    <row r="14" customFormat="false" ht="43.5" hidden="false" customHeight="false" outlineLevel="0" collapsed="false">
      <c r="A14" s="11" t="s">
        <v>18</v>
      </c>
      <c r="B14" s="11" t="s">
        <v>19</v>
      </c>
      <c r="C14" s="12" t="n">
        <v>2023</v>
      </c>
      <c r="D14" s="11" t="s">
        <v>96</v>
      </c>
      <c r="E14" s="13" t="s">
        <v>97</v>
      </c>
      <c r="F14" s="11" t="s">
        <v>32</v>
      </c>
      <c r="G14" s="11" t="s">
        <v>98</v>
      </c>
      <c r="H14" s="11"/>
      <c r="I14" s="11" t="s">
        <v>99</v>
      </c>
      <c r="J14" s="11"/>
      <c r="K14" s="11"/>
      <c r="L14" s="11" t="s">
        <v>25</v>
      </c>
      <c r="M14" s="14" t="n">
        <v>58548</v>
      </c>
      <c r="N14" s="16" t="n">
        <v>44704</v>
      </c>
      <c r="O14" s="16" t="n">
        <v>45434</v>
      </c>
      <c r="P14" s="14" t="n">
        <v>30850.75</v>
      </c>
      <c r="Q14" s="11" t="s">
        <v>100</v>
      </c>
      <c r="R14" s="11" t="s">
        <v>101</v>
      </c>
    </row>
    <row r="15" customFormat="false" ht="72.5" hidden="false" customHeight="false" outlineLevel="0" collapsed="false">
      <c r="A15" s="11" t="s">
        <v>18</v>
      </c>
      <c r="B15" s="11" t="s">
        <v>19</v>
      </c>
      <c r="C15" s="12" t="n">
        <v>2023</v>
      </c>
      <c r="D15" s="11" t="s">
        <v>102</v>
      </c>
      <c r="E15" s="13" t="s">
        <v>103</v>
      </c>
      <c r="F15" s="11" t="s">
        <v>104</v>
      </c>
      <c r="G15" s="11" t="s">
        <v>105</v>
      </c>
      <c r="H15" s="11"/>
      <c r="I15" s="11" t="s">
        <v>106</v>
      </c>
      <c r="J15" s="11"/>
      <c r="K15" s="11"/>
      <c r="L15" s="11" t="s">
        <v>107</v>
      </c>
      <c r="M15" s="14" t="n">
        <v>95808</v>
      </c>
      <c r="N15" s="15" t="n">
        <v>44918</v>
      </c>
      <c r="O15" s="15" t="n">
        <v>45649</v>
      </c>
      <c r="P15" s="14" t="n">
        <v>0</v>
      </c>
      <c r="Q15" s="11" t="s">
        <v>100</v>
      </c>
      <c r="R15" s="11" t="s">
        <v>101</v>
      </c>
    </row>
    <row r="16" customFormat="false" ht="72.5" hidden="false" customHeight="false" outlineLevel="0" collapsed="false">
      <c r="A16" s="11" t="s">
        <v>18</v>
      </c>
      <c r="B16" s="11" t="s">
        <v>19</v>
      </c>
      <c r="C16" s="12" t="n">
        <v>2023</v>
      </c>
      <c r="D16" s="11" t="s">
        <v>102</v>
      </c>
      <c r="E16" s="13" t="s">
        <v>103</v>
      </c>
      <c r="F16" s="11" t="s">
        <v>104</v>
      </c>
      <c r="G16" s="11" t="s">
        <v>108</v>
      </c>
      <c r="H16" s="11"/>
      <c r="I16" s="11" t="s">
        <v>109</v>
      </c>
      <c r="J16" s="11"/>
      <c r="K16" s="11"/>
      <c r="L16" s="11" t="s">
        <v>107</v>
      </c>
      <c r="M16" s="14" t="n">
        <v>95808</v>
      </c>
      <c r="N16" s="15" t="n">
        <v>44918</v>
      </c>
      <c r="O16" s="15" t="n">
        <v>45649</v>
      </c>
      <c r="P16" s="14" t="n">
        <v>0</v>
      </c>
      <c r="Q16" s="11" t="s">
        <v>100</v>
      </c>
      <c r="R16" s="11" t="s">
        <v>101</v>
      </c>
    </row>
    <row r="17" customFormat="false" ht="72.5" hidden="false" customHeight="false" outlineLevel="0" collapsed="false">
      <c r="A17" s="11" t="s">
        <v>18</v>
      </c>
      <c r="B17" s="11" t="s">
        <v>19</v>
      </c>
      <c r="C17" s="12" t="n">
        <v>2023</v>
      </c>
      <c r="D17" s="11" t="s">
        <v>102</v>
      </c>
      <c r="E17" s="13" t="s">
        <v>103</v>
      </c>
      <c r="F17" s="11" t="s">
        <v>104</v>
      </c>
      <c r="G17" s="11" t="s">
        <v>110</v>
      </c>
      <c r="H17" s="11"/>
      <c r="I17" s="11" t="s">
        <v>111</v>
      </c>
      <c r="J17" s="11"/>
      <c r="K17" s="11"/>
      <c r="L17" s="11" t="s">
        <v>25</v>
      </c>
      <c r="M17" s="14" t="n">
        <v>109108</v>
      </c>
      <c r="N17" s="15" t="n">
        <v>44918</v>
      </c>
      <c r="O17" s="15" t="n">
        <v>45649</v>
      </c>
      <c r="P17" s="14" t="n">
        <v>30390</v>
      </c>
      <c r="Q17" s="11" t="s">
        <v>112</v>
      </c>
      <c r="R17" s="11" t="s">
        <v>113</v>
      </c>
    </row>
    <row r="18" customFormat="false" ht="58" hidden="false" customHeight="false" outlineLevel="0" collapsed="false">
      <c r="A18" s="11" t="s">
        <v>18</v>
      </c>
      <c r="B18" s="11" t="s">
        <v>19</v>
      </c>
      <c r="C18" s="12" t="n">
        <v>2023</v>
      </c>
      <c r="D18" s="11" t="s">
        <v>114</v>
      </c>
      <c r="E18" s="13" t="s">
        <v>115</v>
      </c>
      <c r="F18" s="11" t="s">
        <v>32</v>
      </c>
      <c r="G18" s="11" t="s">
        <v>116</v>
      </c>
      <c r="H18" s="11"/>
      <c r="I18" s="11" t="s">
        <v>117</v>
      </c>
      <c r="J18" s="11"/>
      <c r="K18" s="11"/>
      <c r="L18" s="11" t="s">
        <v>25</v>
      </c>
      <c r="M18" s="17" t="n">
        <v>142490.34</v>
      </c>
      <c r="N18" s="18" t="s">
        <v>118</v>
      </c>
      <c r="O18" s="18" t="n">
        <v>45549</v>
      </c>
      <c r="P18" s="14" t="n">
        <v>94684.85</v>
      </c>
      <c r="Q18" s="11" t="s">
        <v>37</v>
      </c>
      <c r="R18" s="11" t="s">
        <v>38</v>
      </c>
    </row>
    <row r="19" customFormat="false" ht="58" hidden="false" customHeight="false" outlineLevel="0" collapsed="false">
      <c r="A19" s="11" t="s">
        <v>18</v>
      </c>
      <c r="B19" s="11" t="s">
        <v>19</v>
      </c>
      <c r="C19" s="12" t="n">
        <v>2023</v>
      </c>
      <c r="D19" s="11" t="s">
        <v>119</v>
      </c>
      <c r="E19" s="13" t="s">
        <v>120</v>
      </c>
      <c r="F19" s="11" t="s">
        <v>22</v>
      </c>
      <c r="G19" s="11" t="s">
        <v>121</v>
      </c>
      <c r="H19" s="11"/>
      <c r="I19" s="11" t="s">
        <v>122</v>
      </c>
      <c r="J19" s="11"/>
      <c r="K19" s="11"/>
      <c r="L19" s="11" t="s">
        <v>25</v>
      </c>
      <c r="M19" s="14" t="n">
        <v>4000</v>
      </c>
      <c r="N19" s="15" t="s">
        <v>123</v>
      </c>
      <c r="O19" s="15" t="s">
        <v>124</v>
      </c>
      <c r="P19" s="14" t="n">
        <v>687.25</v>
      </c>
      <c r="Q19" s="11" t="s">
        <v>100</v>
      </c>
      <c r="R19" s="11" t="s">
        <v>125</v>
      </c>
    </row>
    <row r="20" customFormat="false" ht="87" hidden="false" customHeight="false" outlineLevel="0" collapsed="false">
      <c r="A20" s="11" t="s">
        <v>18</v>
      </c>
      <c r="B20" s="11" t="s">
        <v>19</v>
      </c>
      <c r="C20" s="12" t="n">
        <v>2023</v>
      </c>
      <c r="D20" s="11" t="s">
        <v>126</v>
      </c>
      <c r="E20" s="13" t="s">
        <v>127</v>
      </c>
      <c r="F20" s="11" t="s">
        <v>32</v>
      </c>
      <c r="G20" s="11" t="s">
        <v>128</v>
      </c>
      <c r="H20" s="11"/>
      <c r="I20" s="11" t="s">
        <v>129</v>
      </c>
      <c r="J20" s="11" t="s">
        <v>130</v>
      </c>
      <c r="K20" s="11" t="s">
        <v>131</v>
      </c>
      <c r="L20" s="11" t="s">
        <v>25</v>
      </c>
      <c r="M20" s="14" t="n">
        <v>44716.05</v>
      </c>
      <c r="N20" s="15" t="s">
        <v>132</v>
      </c>
      <c r="O20" s="15" t="s">
        <v>133</v>
      </c>
      <c r="P20" s="14" t="n">
        <v>12740.95</v>
      </c>
      <c r="Q20" s="11" t="s">
        <v>73</v>
      </c>
      <c r="R20" s="11" t="s">
        <v>74</v>
      </c>
    </row>
    <row r="21" customFormat="false" ht="87" hidden="false" customHeight="false" outlineLevel="0" collapsed="false">
      <c r="A21" s="11" t="s">
        <v>18</v>
      </c>
      <c r="B21" s="11" t="s">
        <v>19</v>
      </c>
      <c r="C21" s="12" t="n">
        <v>2023</v>
      </c>
      <c r="D21" s="11" t="s">
        <v>126</v>
      </c>
      <c r="E21" s="13" t="s">
        <v>127</v>
      </c>
      <c r="F21" s="11" t="s">
        <v>32</v>
      </c>
      <c r="G21" s="11" t="s">
        <v>134</v>
      </c>
      <c r="H21" s="11"/>
      <c r="I21" s="11" t="s">
        <v>135</v>
      </c>
      <c r="J21" s="11" t="s">
        <v>130</v>
      </c>
      <c r="K21" s="11" t="s">
        <v>131</v>
      </c>
      <c r="L21" s="11" t="s">
        <v>25</v>
      </c>
      <c r="M21" s="14" t="n">
        <v>44716.05</v>
      </c>
      <c r="N21" s="15" t="s">
        <v>132</v>
      </c>
      <c r="O21" s="15" t="s">
        <v>133</v>
      </c>
      <c r="P21" s="14" t="n">
        <v>12740.95</v>
      </c>
      <c r="Q21" s="11" t="s">
        <v>73</v>
      </c>
      <c r="R21" s="11" t="s">
        <v>74</v>
      </c>
    </row>
    <row r="22" customFormat="false" ht="87" hidden="false" customHeight="false" outlineLevel="0" collapsed="false">
      <c r="A22" s="11" t="s">
        <v>18</v>
      </c>
      <c r="B22" s="11" t="s">
        <v>19</v>
      </c>
      <c r="C22" s="12" t="n">
        <v>2023</v>
      </c>
      <c r="D22" s="11" t="s">
        <v>126</v>
      </c>
      <c r="E22" s="13" t="s">
        <v>127</v>
      </c>
      <c r="F22" s="11" t="s">
        <v>32</v>
      </c>
      <c r="G22" s="11" t="s">
        <v>136</v>
      </c>
      <c r="H22" s="11"/>
      <c r="I22" s="11" t="s">
        <v>137</v>
      </c>
      <c r="J22" s="11" t="s">
        <v>130</v>
      </c>
      <c r="K22" s="11" t="s">
        <v>131</v>
      </c>
      <c r="L22" s="11" t="s">
        <v>25</v>
      </c>
      <c r="M22" s="14" t="n">
        <v>44716.05</v>
      </c>
      <c r="N22" s="15" t="s">
        <v>132</v>
      </c>
      <c r="O22" s="15" t="s">
        <v>133</v>
      </c>
      <c r="P22" s="14" t="n">
        <v>12740.95</v>
      </c>
      <c r="Q22" s="11" t="s">
        <v>73</v>
      </c>
      <c r="R22" s="11" t="s">
        <v>74</v>
      </c>
    </row>
    <row r="23" customFormat="false" ht="87" hidden="false" customHeight="false" outlineLevel="0" collapsed="false">
      <c r="A23" s="11" t="s">
        <v>18</v>
      </c>
      <c r="B23" s="11" t="s">
        <v>19</v>
      </c>
      <c r="C23" s="12" t="n">
        <v>2023</v>
      </c>
      <c r="D23" s="11" t="s">
        <v>126</v>
      </c>
      <c r="E23" s="13" t="s">
        <v>127</v>
      </c>
      <c r="F23" s="11" t="s">
        <v>32</v>
      </c>
      <c r="G23" s="11" t="s">
        <v>138</v>
      </c>
      <c r="H23" s="11"/>
      <c r="I23" s="11" t="s">
        <v>139</v>
      </c>
      <c r="J23" s="11" t="s">
        <v>130</v>
      </c>
      <c r="K23" s="11" t="s">
        <v>131</v>
      </c>
      <c r="L23" s="11" t="s">
        <v>25</v>
      </c>
      <c r="M23" s="14" t="n">
        <v>44716.05</v>
      </c>
      <c r="N23" s="15" t="s">
        <v>132</v>
      </c>
      <c r="O23" s="15" t="s">
        <v>133</v>
      </c>
      <c r="P23" s="14" t="n">
        <v>12740.95</v>
      </c>
      <c r="Q23" s="11" t="s">
        <v>73</v>
      </c>
      <c r="R23" s="11" t="s">
        <v>74</v>
      </c>
    </row>
    <row r="24" customFormat="false" ht="87" hidden="false" customHeight="false" outlineLevel="0" collapsed="false">
      <c r="A24" s="11" t="s">
        <v>18</v>
      </c>
      <c r="B24" s="11" t="s">
        <v>19</v>
      </c>
      <c r="C24" s="12" t="n">
        <v>2023</v>
      </c>
      <c r="D24" s="11" t="s">
        <v>126</v>
      </c>
      <c r="E24" s="13" t="s">
        <v>127</v>
      </c>
      <c r="F24" s="11" t="s">
        <v>32</v>
      </c>
      <c r="G24" s="11" t="s">
        <v>140</v>
      </c>
      <c r="H24" s="11"/>
      <c r="I24" s="11" t="s">
        <v>130</v>
      </c>
      <c r="J24" s="11" t="s">
        <v>130</v>
      </c>
      <c r="K24" s="11" t="s">
        <v>141</v>
      </c>
      <c r="L24" s="11" t="s">
        <v>25</v>
      </c>
      <c r="M24" s="14" t="n">
        <v>44716.05</v>
      </c>
      <c r="N24" s="15" t="s">
        <v>132</v>
      </c>
      <c r="O24" s="15" t="s">
        <v>133</v>
      </c>
      <c r="P24" s="14" t="n">
        <v>12740.95</v>
      </c>
      <c r="Q24" s="11" t="s">
        <v>73</v>
      </c>
      <c r="R24" s="11" t="s">
        <v>74</v>
      </c>
    </row>
    <row r="25" customFormat="false" ht="58" hidden="false" customHeight="false" outlineLevel="0" collapsed="false">
      <c r="A25" s="11" t="s">
        <v>18</v>
      </c>
      <c r="B25" s="11" t="s">
        <v>19</v>
      </c>
      <c r="C25" s="12" t="n">
        <v>2023</v>
      </c>
      <c r="D25" s="11" t="s">
        <v>142</v>
      </c>
      <c r="E25" s="13" t="s">
        <v>143</v>
      </c>
      <c r="F25" s="11" t="s">
        <v>32</v>
      </c>
      <c r="G25" s="11" t="s">
        <v>144</v>
      </c>
      <c r="H25" s="11"/>
      <c r="I25" s="11" t="s">
        <v>145</v>
      </c>
      <c r="J25" s="11"/>
      <c r="K25" s="11"/>
      <c r="L25" s="11" t="s">
        <v>25</v>
      </c>
      <c r="M25" s="14" t="n">
        <v>3366.86</v>
      </c>
      <c r="N25" s="15" t="s">
        <v>146</v>
      </c>
      <c r="O25" s="15" t="s">
        <v>147</v>
      </c>
      <c r="P25" s="14" t="n">
        <v>1376.96</v>
      </c>
      <c r="Q25" s="11" t="s">
        <v>37</v>
      </c>
      <c r="R25" s="11" t="s">
        <v>38</v>
      </c>
    </row>
    <row r="26" customFormat="false" ht="43.5" hidden="false" customHeight="false" outlineLevel="0" collapsed="false">
      <c r="A26" s="11" t="s">
        <v>18</v>
      </c>
      <c r="B26" s="11" t="s">
        <v>19</v>
      </c>
      <c r="C26" s="12" t="n">
        <v>2023</v>
      </c>
      <c r="D26" s="11" t="s">
        <v>148</v>
      </c>
      <c r="E26" s="13" t="s">
        <v>149</v>
      </c>
      <c r="F26" s="11" t="s">
        <v>32</v>
      </c>
      <c r="G26" s="11" t="s">
        <v>150</v>
      </c>
      <c r="H26" s="11"/>
      <c r="I26" s="11" t="s">
        <v>151</v>
      </c>
      <c r="J26" s="11"/>
      <c r="K26" s="11"/>
      <c r="L26" s="11" t="s">
        <v>25</v>
      </c>
      <c r="M26" s="14" t="n">
        <v>7043.95</v>
      </c>
      <c r="N26" s="15" t="s">
        <v>43</v>
      </c>
      <c r="O26" s="15" t="n">
        <v>45199</v>
      </c>
      <c r="P26" s="14" t="n">
        <v>7507.99</v>
      </c>
      <c r="Q26" s="11" t="s">
        <v>37</v>
      </c>
      <c r="R26" s="11" t="s">
        <v>44</v>
      </c>
    </row>
    <row r="27" customFormat="false" ht="145" hidden="false" customHeight="false" outlineLevel="0" collapsed="false">
      <c r="A27" s="11" t="s">
        <v>18</v>
      </c>
      <c r="B27" s="11" t="s">
        <v>19</v>
      </c>
      <c r="C27" s="12" t="n">
        <v>2023</v>
      </c>
      <c r="D27" s="11" t="s">
        <v>152</v>
      </c>
      <c r="E27" s="13" t="s">
        <v>153</v>
      </c>
      <c r="F27" s="11" t="s">
        <v>32</v>
      </c>
      <c r="G27" s="11" t="s">
        <v>47</v>
      </c>
      <c r="H27" s="11"/>
      <c r="I27" s="11" t="s">
        <v>48</v>
      </c>
      <c r="J27" s="11"/>
      <c r="K27" s="11"/>
      <c r="L27" s="11" t="s">
        <v>25</v>
      </c>
      <c r="M27" s="14" t="n">
        <v>6080</v>
      </c>
      <c r="N27" s="15" t="s">
        <v>49</v>
      </c>
      <c r="O27" s="15" t="s">
        <v>50</v>
      </c>
      <c r="P27" s="14" t="n">
        <v>4560</v>
      </c>
      <c r="Q27" s="11" t="s">
        <v>37</v>
      </c>
      <c r="R27" s="11" t="s">
        <v>38</v>
      </c>
    </row>
    <row r="28" customFormat="false" ht="58" hidden="false" customHeight="false" outlineLevel="0" collapsed="false">
      <c r="A28" s="11" t="s">
        <v>18</v>
      </c>
      <c r="B28" s="11" t="s">
        <v>19</v>
      </c>
      <c r="C28" s="12" t="n">
        <v>2023</v>
      </c>
      <c r="D28" s="11" t="s">
        <v>154</v>
      </c>
      <c r="E28" s="13" t="s">
        <v>155</v>
      </c>
      <c r="F28" s="11" t="s">
        <v>22</v>
      </c>
      <c r="G28" s="11"/>
      <c r="H28" s="11" t="s">
        <v>156</v>
      </c>
      <c r="I28" s="11" t="s">
        <v>157</v>
      </c>
      <c r="J28" s="11"/>
      <c r="K28" s="11"/>
      <c r="L28" s="11" t="s">
        <v>25</v>
      </c>
      <c r="M28" s="14" t="n">
        <v>322</v>
      </c>
      <c r="N28" s="15" t="s">
        <v>158</v>
      </c>
      <c r="O28" s="15" t="s">
        <v>124</v>
      </c>
      <c r="P28" s="14" t="n">
        <v>240.23</v>
      </c>
      <c r="Q28" s="11" t="s">
        <v>28</v>
      </c>
      <c r="R28" s="11" t="s">
        <v>159</v>
      </c>
    </row>
    <row r="29" customFormat="false" ht="43.5" hidden="false" customHeight="false" outlineLevel="0" collapsed="false">
      <c r="A29" s="11" t="s">
        <v>18</v>
      </c>
      <c r="B29" s="11" t="s">
        <v>19</v>
      </c>
      <c r="C29" s="12" t="n">
        <v>2023</v>
      </c>
      <c r="D29" s="11" t="s">
        <v>160</v>
      </c>
      <c r="E29" s="13" t="s">
        <v>161</v>
      </c>
      <c r="F29" s="11" t="s">
        <v>22</v>
      </c>
      <c r="G29" s="11" t="s">
        <v>162</v>
      </c>
      <c r="H29" s="11"/>
      <c r="I29" s="11" t="s">
        <v>163</v>
      </c>
      <c r="J29" s="11"/>
      <c r="K29" s="11"/>
      <c r="L29" s="11" t="s">
        <v>25</v>
      </c>
      <c r="M29" s="14" t="n">
        <v>12821.91</v>
      </c>
      <c r="N29" s="15" t="s">
        <v>164</v>
      </c>
      <c r="O29" s="15" t="s">
        <v>165</v>
      </c>
      <c r="P29" s="14" t="n">
        <v>12683.56</v>
      </c>
      <c r="Q29" s="11" t="s">
        <v>28</v>
      </c>
      <c r="R29" s="11" t="s">
        <v>159</v>
      </c>
    </row>
    <row r="30" customFormat="false" ht="58" hidden="false" customHeight="false" outlineLevel="0" collapsed="false">
      <c r="A30" s="11" t="s">
        <v>18</v>
      </c>
      <c r="B30" s="11" t="s">
        <v>19</v>
      </c>
      <c r="C30" s="12" t="n">
        <v>2023</v>
      </c>
      <c r="D30" s="11" t="s">
        <v>166</v>
      </c>
      <c r="E30" s="13" t="s">
        <v>167</v>
      </c>
      <c r="F30" s="11" t="s">
        <v>32</v>
      </c>
      <c r="G30" s="11" t="s">
        <v>116</v>
      </c>
      <c r="H30" s="11"/>
      <c r="I30" s="11" t="s">
        <v>168</v>
      </c>
      <c r="J30" s="11"/>
      <c r="K30" s="11"/>
      <c r="L30" s="11" t="s">
        <v>25</v>
      </c>
      <c r="M30" s="14" t="n">
        <v>5450</v>
      </c>
      <c r="N30" s="15" t="s">
        <v>169</v>
      </c>
      <c r="O30" s="15" t="s">
        <v>170</v>
      </c>
      <c r="P30" s="14" t="n">
        <v>147.31</v>
      </c>
      <c r="Q30" s="11" t="s">
        <v>100</v>
      </c>
      <c r="R30" s="11" t="s">
        <v>101</v>
      </c>
    </row>
    <row r="31" customFormat="false" ht="29" hidden="false" customHeight="false" outlineLevel="0" collapsed="false">
      <c r="A31" s="11" t="s">
        <v>18</v>
      </c>
      <c r="B31" s="11" t="s">
        <v>19</v>
      </c>
      <c r="C31" s="12" t="n">
        <v>2023</v>
      </c>
      <c r="D31" s="11" t="s">
        <v>171</v>
      </c>
      <c r="E31" s="13" t="s">
        <v>172</v>
      </c>
      <c r="F31" s="11" t="s">
        <v>22</v>
      </c>
      <c r="G31" s="11" t="s">
        <v>173</v>
      </c>
      <c r="H31" s="11"/>
      <c r="I31" s="11" t="s">
        <v>174</v>
      </c>
      <c r="J31" s="11"/>
      <c r="K31" s="11"/>
      <c r="L31" s="11" t="s">
        <v>25</v>
      </c>
      <c r="M31" s="14" t="n">
        <v>225</v>
      </c>
      <c r="N31" s="15" t="s">
        <v>175</v>
      </c>
      <c r="O31" s="15" t="s">
        <v>176</v>
      </c>
      <c r="P31" s="14" t="n">
        <v>176.49</v>
      </c>
      <c r="Q31" s="11" t="s">
        <v>100</v>
      </c>
      <c r="R31" s="11" t="s">
        <v>101</v>
      </c>
    </row>
    <row r="32" customFormat="false" ht="43.5" hidden="false" customHeight="false" outlineLevel="0" collapsed="false">
      <c r="A32" s="11" t="s">
        <v>18</v>
      </c>
      <c r="B32" s="11" t="s">
        <v>19</v>
      </c>
      <c r="C32" s="12" t="n">
        <v>2023</v>
      </c>
      <c r="D32" s="11" t="s">
        <v>177</v>
      </c>
      <c r="E32" s="13" t="s">
        <v>178</v>
      </c>
      <c r="F32" s="11" t="s">
        <v>32</v>
      </c>
      <c r="G32" s="11" t="s">
        <v>179</v>
      </c>
      <c r="H32" s="11"/>
      <c r="I32" s="11" t="s">
        <v>180</v>
      </c>
      <c r="J32" s="11"/>
      <c r="K32" s="11"/>
      <c r="L32" s="11" t="s">
        <v>25</v>
      </c>
      <c r="M32" s="14" t="n">
        <v>8000</v>
      </c>
      <c r="N32" s="15" t="s">
        <v>181</v>
      </c>
      <c r="O32" s="15" t="s">
        <v>182</v>
      </c>
      <c r="P32" s="14" t="n">
        <v>325.37</v>
      </c>
      <c r="Q32" s="11" t="s">
        <v>28</v>
      </c>
      <c r="R32" s="11" t="s">
        <v>159</v>
      </c>
    </row>
    <row r="33" customFormat="false" ht="43.5" hidden="false" customHeight="false" outlineLevel="0" collapsed="false">
      <c r="A33" s="11" t="s">
        <v>18</v>
      </c>
      <c r="B33" s="11" t="s">
        <v>19</v>
      </c>
      <c r="C33" s="12" t="n">
        <v>2023</v>
      </c>
      <c r="D33" s="11" t="s">
        <v>183</v>
      </c>
      <c r="E33" s="13" t="s">
        <v>184</v>
      </c>
      <c r="F33" s="11" t="s">
        <v>22</v>
      </c>
      <c r="G33" s="11" t="s">
        <v>185</v>
      </c>
      <c r="H33" s="11"/>
      <c r="I33" s="11" t="s">
        <v>186</v>
      </c>
      <c r="J33" s="11"/>
      <c r="K33" s="11"/>
      <c r="L33" s="11" t="s">
        <v>25</v>
      </c>
      <c r="M33" s="14" t="n">
        <v>19000</v>
      </c>
      <c r="N33" s="15" t="s">
        <v>187</v>
      </c>
      <c r="O33" s="15" t="s">
        <v>188</v>
      </c>
      <c r="P33" s="14" t="n">
        <v>11933.84</v>
      </c>
      <c r="Q33" s="11" t="s">
        <v>28</v>
      </c>
      <c r="R33" s="11" t="s">
        <v>159</v>
      </c>
    </row>
    <row r="34" customFormat="false" ht="29" hidden="false" customHeight="false" outlineLevel="0" collapsed="false">
      <c r="A34" s="11" t="s">
        <v>18</v>
      </c>
      <c r="B34" s="11" t="s">
        <v>19</v>
      </c>
      <c r="C34" s="12" t="n">
        <v>2023</v>
      </c>
      <c r="D34" s="11" t="s">
        <v>189</v>
      </c>
      <c r="E34" s="13" t="s">
        <v>190</v>
      </c>
      <c r="F34" s="11" t="s">
        <v>22</v>
      </c>
      <c r="G34" s="11" t="s">
        <v>23</v>
      </c>
      <c r="H34" s="11"/>
      <c r="I34" s="11" t="s">
        <v>191</v>
      </c>
      <c r="J34" s="11"/>
      <c r="K34" s="11"/>
      <c r="L34" s="11" t="s">
        <v>25</v>
      </c>
      <c r="M34" s="14" t="n">
        <v>39710</v>
      </c>
      <c r="N34" s="15" t="s">
        <v>192</v>
      </c>
      <c r="O34" s="15" t="s">
        <v>193</v>
      </c>
      <c r="P34" s="14" t="n">
        <v>2460</v>
      </c>
      <c r="Q34" s="11" t="s">
        <v>28</v>
      </c>
      <c r="R34" s="11" t="s">
        <v>159</v>
      </c>
    </row>
    <row r="35" customFormat="false" ht="43.5" hidden="false" customHeight="false" outlineLevel="0" collapsed="false">
      <c r="A35" s="11" t="s">
        <v>18</v>
      </c>
      <c r="B35" s="11" t="s">
        <v>19</v>
      </c>
      <c r="C35" s="12" t="n">
        <v>2023</v>
      </c>
      <c r="D35" s="11" t="s">
        <v>194</v>
      </c>
      <c r="E35" s="13" t="s">
        <v>195</v>
      </c>
      <c r="F35" s="11" t="s">
        <v>32</v>
      </c>
      <c r="G35" s="11" t="s">
        <v>196</v>
      </c>
      <c r="H35" s="11"/>
      <c r="I35" s="11" t="s">
        <v>197</v>
      </c>
      <c r="J35" s="11" t="s">
        <v>197</v>
      </c>
      <c r="K35" s="11" t="s">
        <v>141</v>
      </c>
      <c r="L35" s="11" t="s">
        <v>25</v>
      </c>
      <c r="M35" s="14" t="n">
        <v>8900</v>
      </c>
      <c r="N35" s="15" t="s">
        <v>198</v>
      </c>
      <c r="O35" s="15" t="s">
        <v>199</v>
      </c>
      <c r="P35" s="14" t="n">
        <v>0</v>
      </c>
      <c r="Q35" s="11" t="s">
        <v>28</v>
      </c>
      <c r="R35" s="11" t="s">
        <v>159</v>
      </c>
    </row>
    <row r="36" customFormat="false" ht="43.5" hidden="false" customHeight="false" outlineLevel="0" collapsed="false">
      <c r="A36" s="11" t="s">
        <v>18</v>
      </c>
      <c r="B36" s="11" t="s">
        <v>19</v>
      </c>
      <c r="C36" s="12" t="n">
        <v>2023</v>
      </c>
      <c r="D36" s="11" t="s">
        <v>194</v>
      </c>
      <c r="E36" s="13" t="s">
        <v>195</v>
      </c>
      <c r="F36" s="11" t="s">
        <v>32</v>
      </c>
      <c r="G36" s="11" t="s">
        <v>200</v>
      </c>
      <c r="H36" s="11"/>
      <c r="I36" s="11" t="s">
        <v>201</v>
      </c>
      <c r="J36" s="11" t="s">
        <v>197</v>
      </c>
      <c r="K36" s="11" t="s">
        <v>131</v>
      </c>
      <c r="L36" s="11" t="s">
        <v>25</v>
      </c>
      <c r="M36" s="14" t="n">
        <v>8900</v>
      </c>
      <c r="N36" s="15" t="s">
        <v>198</v>
      </c>
      <c r="O36" s="15" t="s">
        <v>199</v>
      </c>
      <c r="P36" s="14" t="n">
        <v>0</v>
      </c>
      <c r="Q36" s="11" t="s">
        <v>28</v>
      </c>
      <c r="R36" s="11" t="s">
        <v>159</v>
      </c>
    </row>
    <row r="37" customFormat="false" ht="43.5" hidden="false" customHeight="false" outlineLevel="0" collapsed="false">
      <c r="A37" s="11" t="s">
        <v>18</v>
      </c>
      <c r="B37" s="11" t="s">
        <v>19</v>
      </c>
      <c r="C37" s="12" t="n">
        <v>2023</v>
      </c>
      <c r="D37" s="11" t="s">
        <v>194</v>
      </c>
      <c r="E37" s="13" t="s">
        <v>195</v>
      </c>
      <c r="F37" s="11" t="s">
        <v>32</v>
      </c>
      <c r="G37" s="11" t="s">
        <v>202</v>
      </c>
      <c r="H37" s="11"/>
      <c r="I37" s="11" t="s">
        <v>203</v>
      </c>
      <c r="J37" s="11" t="s">
        <v>197</v>
      </c>
      <c r="K37" s="11" t="s">
        <v>131</v>
      </c>
      <c r="L37" s="11" t="s">
        <v>25</v>
      </c>
      <c r="M37" s="14" t="n">
        <v>8900</v>
      </c>
      <c r="N37" s="15" t="s">
        <v>198</v>
      </c>
      <c r="O37" s="15" t="s">
        <v>199</v>
      </c>
      <c r="P37" s="14" t="n">
        <v>0</v>
      </c>
      <c r="Q37" s="11" t="s">
        <v>28</v>
      </c>
      <c r="R37" s="11" t="s">
        <v>159</v>
      </c>
    </row>
    <row r="38" customFormat="false" ht="101.5" hidden="false" customHeight="false" outlineLevel="0" collapsed="false">
      <c r="A38" s="11" t="s">
        <v>18</v>
      </c>
      <c r="B38" s="11" t="s">
        <v>19</v>
      </c>
      <c r="C38" s="12" t="n">
        <v>2023</v>
      </c>
      <c r="D38" s="11" t="s">
        <v>204</v>
      </c>
      <c r="E38" s="13" t="s">
        <v>205</v>
      </c>
      <c r="F38" s="11" t="s">
        <v>32</v>
      </c>
      <c r="G38" s="11" t="s">
        <v>206</v>
      </c>
      <c r="H38" s="11"/>
      <c r="I38" s="11" t="s">
        <v>207</v>
      </c>
      <c r="J38" s="11" t="s">
        <v>207</v>
      </c>
      <c r="K38" s="11" t="s">
        <v>141</v>
      </c>
      <c r="L38" s="11" t="s">
        <v>25</v>
      </c>
      <c r="M38" s="14" t="n">
        <v>11.2</v>
      </c>
      <c r="N38" s="15" t="s">
        <v>208</v>
      </c>
      <c r="O38" s="15" t="s">
        <v>209</v>
      </c>
      <c r="P38" s="14" t="n">
        <v>0</v>
      </c>
      <c r="Q38" s="11" t="s">
        <v>28</v>
      </c>
      <c r="R38" s="11" t="s">
        <v>159</v>
      </c>
    </row>
    <row r="39" customFormat="false" ht="101.5" hidden="false" customHeight="false" outlineLevel="0" collapsed="false">
      <c r="A39" s="11" t="s">
        <v>18</v>
      </c>
      <c r="B39" s="11" t="s">
        <v>19</v>
      </c>
      <c r="C39" s="12" t="n">
        <v>2023</v>
      </c>
      <c r="D39" s="11" t="s">
        <v>204</v>
      </c>
      <c r="E39" s="13" t="s">
        <v>205</v>
      </c>
      <c r="F39" s="11" t="s">
        <v>32</v>
      </c>
      <c r="G39" s="11" t="s">
        <v>210</v>
      </c>
      <c r="H39" s="11"/>
      <c r="I39" s="11" t="s">
        <v>211</v>
      </c>
      <c r="J39" s="11" t="s">
        <v>207</v>
      </c>
      <c r="K39" s="11" t="s">
        <v>131</v>
      </c>
      <c r="L39" s="11" t="s">
        <v>25</v>
      </c>
      <c r="M39" s="14" t="n">
        <v>11.2</v>
      </c>
      <c r="N39" s="15" t="s">
        <v>208</v>
      </c>
      <c r="O39" s="15" t="s">
        <v>209</v>
      </c>
      <c r="P39" s="14" t="n">
        <v>0</v>
      </c>
      <c r="Q39" s="11" t="s">
        <v>28</v>
      </c>
      <c r="R39" s="11" t="s">
        <v>159</v>
      </c>
    </row>
    <row r="40" customFormat="false" ht="87" hidden="false" customHeight="false" outlineLevel="0" collapsed="false">
      <c r="A40" s="11" t="s">
        <v>18</v>
      </c>
      <c r="B40" s="11" t="s">
        <v>19</v>
      </c>
      <c r="C40" s="12" t="n">
        <v>2023</v>
      </c>
      <c r="D40" s="11" t="s">
        <v>212</v>
      </c>
      <c r="E40" s="13" t="s">
        <v>213</v>
      </c>
      <c r="F40" s="11" t="s">
        <v>32</v>
      </c>
      <c r="G40" s="11" t="s">
        <v>214</v>
      </c>
      <c r="H40" s="11"/>
      <c r="I40" s="11" t="s">
        <v>215</v>
      </c>
      <c r="J40" s="11" t="s">
        <v>215</v>
      </c>
      <c r="K40" s="11" t="s">
        <v>141</v>
      </c>
      <c r="L40" s="11" t="s">
        <v>25</v>
      </c>
      <c r="M40" s="14" t="n">
        <v>21990</v>
      </c>
      <c r="N40" s="15" t="s">
        <v>216</v>
      </c>
      <c r="O40" s="15" t="s">
        <v>217</v>
      </c>
      <c r="P40" s="14" t="n">
        <v>0</v>
      </c>
      <c r="Q40" s="11" t="s">
        <v>28</v>
      </c>
      <c r="R40" s="11" t="s">
        <v>159</v>
      </c>
    </row>
    <row r="41" customFormat="false" ht="87" hidden="false" customHeight="false" outlineLevel="0" collapsed="false">
      <c r="A41" s="11" t="s">
        <v>18</v>
      </c>
      <c r="B41" s="11" t="s">
        <v>19</v>
      </c>
      <c r="C41" s="12" t="n">
        <v>2023</v>
      </c>
      <c r="D41" s="11" t="s">
        <v>212</v>
      </c>
      <c r="E41" s="13" t="s">
        <v>213</v>
      </c>
      <c r="F41" s="11" t="s">
        <v>32</v>
      </c>
      <c r="G41" s="11" t="s">
        <v>206</v>
      </c>
      <c r="H41" s="11"/>
      <c r="I41" s="11" t="s">
        <v>218</v>
      </c>
      <c r="J41" s="11" t="s">
        <v>215</v>
      </c>
      <c r="K41" s="11" t="s">
        <v>131</v>
      </c>
      <c r="L41" s="11" t="s">
        <v>25</v>
      </c>
      <c r="M41" s="14" t="n">
        <v>21990</v>
      </c>
      <c r="N41" s="15" t="s">
        <v>216</v>
      </c>
      <c r="O41" s="15" t="s">
        <v>217</v>
      </c>
      <c r="P41" s="14" t="n">
        <v>0</v>
      </c>
      <c r="Q41" s="11" t="s">
        <v>28</v>
      </c>
      <c r="R41" s="11" t="s">
        <v>159</v>
      </c>
    </row>
    <row r="42" customFormat="false" ht="87" hidden="false" customHeight="false" outlineLevel="0" collapsed="false">
      <c r="A42" s="11" t="s">
        <v>18</v>
      </c>
      <c r="B42" s="11" t="s">
        <v>19</v>
      </c>
      <c r="C42" s="12" t="n">
        <v>2023</v>
      </c>
      <c r="D42" s="11" t="s">
        <v>212</v>
      </c>
      <c r="E42" s="13" t="s">
        <v>213</v>
      </c>
      <c r="F42" s="11" t="s">
        <v>32</v>
      </c>
      <c r="G42" s="11" t="s">
        <v>219</v>
      </c>
      <c r="H42" s="11"/>
      <c r="I42" s="11" t="s">
        <v>220</v>
      </c>
      <c r="J42" s="11" t="s">
        <v>215</v>
      </c>
      <c r="K42" s="11" t="s">
        <v>131</v>
      </c>
      <c r="L42" s="11" t="s">
        <v>25</v>
      </c>
      <c r="M42" s="14" t="n">
        <v>21990</v>
      </c>
      <c r="N42" s="15" t="s">
        <v>216</v>
      </c>
      <c r="O42" s="15" t="s">
        <v>217</v>
      </c>
      <c r="P42" s="14" t="n">
        <v>21990</v>
      </c>
      <c r="Q42" s="11" t="s">
        <v>28</v>
      </c>
      <c r="R42" s="11" t="s">
        <v>159</v>
      </c>
    </row>
    <row r="43" customFormat="false" ht="43.5" hidden="false" customHeight="false" outlineLevel="0" collapsed="false">
      <c r="A43" s="11" t="s">
        <v>18</v>
      </c>
      <c r="B43" s="11" t="s">
        <v>19</v>
      </c>
      <c r="C43" s="12" t="n">
        <v>2023</v>
      </c>
      <c r="D43" s="11" t="s">
        <v>221</v>
      </c>
      <c r="E43" s="13" t="s">
        <v>222</v>
      </c>
      <c r="F43" s="11" t="s">
        <v>22</v>
      </c>
      <c r="G43" s="11" t="s">
        <v>223</v>
      </c>
      <c r="H43" s="11"/>
      <c r="I43" s="11" t="s">
        <v>224</v>
      </c>
      <c r="J43" s="11"/>
      <c r="K43" s="11"/>
      <c r="L43" s="11" t="s">
        <v>25</v>
      </c>
      <c r="M43" s="14" t="n">
        <v>24412.29</v>
      </c>
      <c r="N43" s="15" t="s">
        <v>225</v>
      </c>
      <c r="O43" s="15" t="s">
        <v>217</v>
      </c>
      <c r="P43" s="14" t="n">
        <v>23107.95</v>
      </c>
      <c r="Q43" s="11" t="s">
        <v>100</v>
      </c>
      <c r="R43" s="11" t="s">
        <v>101</v>
      </c>
    </row>
    <row r="44" customFormat="false" ht="159.5" hidden="false" customHeight="false" outlineLevel="0" collapsed="false">
      <c r="A44" s="11" t="s">
        <v>18</v>
      </c>
      <c r="B44" s="11" t="s">
        <v>19</v>
      </c>
      <c r="C44" s="12" t="n">
        <v>2023</v>
      </c>
      <c r="D44" s="11" t="s">
        <v>226</v>
      </c>
      <c r="E44" s="13" t="s">
        <v>227</v>
      </c>
      <c r="F44" s="11" t="s">
        <v>32</v>
      </c>
      <c r="G44" s="11" t="s">
        <v>228</v>
      </c>
      <c r="H44" s="11"/>
      <c r="I44" s="11" t="s">
        <v>229</v>
      </c>
      <c r="J44" s="11"/>
      <c r="K44" s="11"/>
      <c r="L44" s="11" t="s">
        <v>25</v>
      </c>
      <c r="M44" s="14" t="n">
        <v>2049.18</v>
      </c>
      <c r="N44" s="15" t="s">
        <v>230</v>
      </c>
      <c r="O44" s="15" t="s">
        <v>231</v>
      </c>
      <c r="P44" s="14" t="n">
        <v>0</v>
      </c>
      <c r="Q44" s="11" t="s">
        <v>73</v>
      </c>
      <c r="R44" s="11" t="s">
        <v>74</v>
      </c>
    </row>
    <row r="45" customFormat="false" ht="72.5" hidden="false" customHeight="false" outlineLevel="0" collapsed="false">
      <c r="A45" s="11" t="s">
        <v>18</v>
      </c>
      <c r="B45" s="11" t="s">
        <v>19</v>
      </c>
      <c r="C45" s="12" t="n">
        <v>2023</v>
      </c>
      <c r="D45" s="11" t="s">
        <v>232</v>
      </c>
      <c r="E45" s="13" t="s">
        <v>233</v>
      </c>
      <c r="F45" s="11" t="s">
        <v>22</v>
      </c>
      <c r="G45" s="11" t="s">
        <v>63</v>
      </c>
      <c r="H45" s="11"/>
      <c r="I45" s="11" t="s">
        <v>234</v>
      </c>
      <c r="J45" s="11"/>
      <c r="K45" s="11"/>
      <c r="L45" s="11" t="s">
        <v>25</v>
      </c>
      <c r="M45" s="14" t="n">
        <v>11868</v>
      </c>
      <c r="N45" s="15" t="s">
        <v>230</v>
      </c>
      <c r="O45" s="15" t="s">
        <v>124</v>
      </c>
      <c r="P45" s="14" t="n">
        <v>11868</v>
      </c>
      <c r="Q45" s="11" t="s">
        <v>73</v>
      </c>
      <c r="R45" s="11" t="s">
        <v>74</v>
      </c>
    </row>
    <row r="46" customFormat="false" ht="145" hidden="false" customHeight="false" outlineLevel="0" collapsed="false">
      <c r="A46" s="11" t="s">
        <v>18</v>
      </c>
      <c r="B46" s="11" t="s">
        <v>19</v>
      </c>
      <c r="C46" s="12" t="n">
        <v>2023</v>
      </c>
      <c r="D46" s="11" t="s">
        <v>235</v>
      </c>
      <c r="E46" s="13" t="s">
        <v>236</v>
      </c>
      <c r="F46" s="11" t="s">
        <v>32</v>
      </c>
      <c r="G46" s="11" t="s">
        <v>140</v>
      </c>
      <c r="H46" s="11"/>
      <c r="I46" s="11" t="s">
        <v>237</v>
      </c>
      <c r="J46" s="11" t="s">
        <v>237</v>
      </c>
      <c r="K46" s="11" t="s">
        <v>141</v>
      </c>
      <c r="L46" s="11" t="s">
        <v>25</v>
      </c>
      <c r="M46" s="14" t="n">
        <v>23383.41</v>
      </c>
      <c r="N46" s="15" t="s">
        <v>238</v>
      </c>
      <c r="O46" s="15" t="s">
        <v>133</v>
      </c>
      <c r="P46" s="14" t="n">
        <v>0</v>
      </c>
      <c r="Q46" s="11" t="s">
        <v>28</v>
      </c>
      <c r="R46" s="11" t="s">
        <v>159</v>
      </c>
    </row>
    <row r="47" customFormat="false" ht="145" hidden="false" customHeight="false" outlineLevel="0" collapsed="false">
      <c r="A47" s="11" t="s">
        <v>18</v>
      </c>
      <c r="B47" s="11" t="s">
        <v>19</v>
      </c>
      <c r="C47" s="12" t="n">
        <v>2023</v>
      </c>
      <c r="D47" s="11" t="s">
        <v>235</v>
      </c>
      <c r="E47" s="13" t="s">
        <v>236</v>
      </c>
      <c r="F47" s="11" t="s">
        <v>32</v>
      </c>
      <c r="G47" s="11" t="s">
        <v>128</v>
      </c>
      <c r="H47" s="11"/>
      <c r="I47" s="11" t="s">
        <v>239</v>
      </c>
      <c r="J47" s="11" t="s">
        <v>237</v>
      </c>
      <c r="K47" s="11" t="s">
        <v>131</v>
      </c>
      <c r="L47" s="11" t="s">
        <v>25</v>
      </c>
      <c r="M47" s="14" t="n">
        <v>23383.41</v>
      </c>
      <c r="N47" s="15" t="s">
        <v>238</v>
      </c>
      <c r="O47" s="15" t="s">
        <v>133</v>
      </c>
      <c r="P47" s="14" t="n">
        <v>0</v>
      </c>
      <c r="Q47" s="11" t="s">
        <v>28</v>
      </c>
      <c r="R47" s="11" t="s">
        <v>159</v>
      </c>
    </row>
    <row r="48" customFormat="false" ht="145" hidden="false" customHeight="false" outlineLevel="0" collapsed="false">
      <c r="A48" s="11" t="s">
        <v>18</v>
      </c>
      <c r="B48" s="11" t="s">
        <v>19</v>
      </c>
      <c r="C48" s="12" t="n">
        <v>2023</v>
      </c>
      <c r="D48" s="11" t="s">
        <v>235</v>
      </c>
      <c r="E48" s="13" t="s">
        <v>236</v>
      </c>
      <c r="F48" s="11" t="s">
        <v>32</v>
      </c>
      <c r="G48" s="11" t="s">
        <v>134</v>
      </c>
      <c r="H48" s="11"/>
      <c r="I48" s="11" t="s">
        <v>135</v>
      </c>
      <c r="J48" s="11" t="s">
        <v>237</v>
      </c>
      <c r="K48" s="11" t="s">
        <v>131</v>
      </c>
      <c r="L48" s="11" t="s">
        <v>25</v>
      </c>
      <c r="M48" s="14" t="n">
        <v>23383.41</v>
      </c>
      <c r="N48" s="15" t="s">
        <v>238</v>
      </c>
      <c r="O48" s="15" t="s">
        <v>133</v>
      </c>
      <c r="P48" s="14" t="n">
        <v>0</v>
      </c>
      <c r="Q48" s="11" t="s">
        <v>28</v>
      </c>
      <c r="R48" s="11" t="s">
        <v>159</v>
      </c>
    </row>
    <row r="49" customFormat="false" ht="145" hidden="false" customHeight="false" outlineLevel="0" collapsed="false">
      <c r="A49" s="11" t="s">
        <v>18</v>
      </c>
      <c r="B49" s="11" t="s">
        <v>19</v>
      </c>
      <c r="C49" s="12" t="n">
        <v>2023</v>
      </c>
      <c r="D49" s="11" t="s">
        <v>235</v>
      </c>
      <c r="E49" s="13" t="s">
        <v>236</v>
      </c>
      <c r="F49" s="11" t="s">
        <v>32</v>
      </c>
      <c r="G49" s="11" t="s">
        <v>136</v>
      </c>
      <c r="H49" s="11"/>
      <c r="I49" s="11" t="s">
        <v>137</v>
      </c>
      <c r="J49" s="11" t="s">
        <v>237</v>
      </c>
      <c r="K49" s="11" t="s">
        <v>131</v>
      </c>
      <c r="L49" s="11" t="s">
        <v>25</v>
      </c>
      <c r="M49" s="14" t="n">
        <v>23383.41</v>
      </c>
      <c r="N49" s="15" t="s">
        <v>238</v>
      </c>
      <c r="O49" s="15" t="s">
        <v>133</v>
      </c>
      <c r="P49" s="14" t="n">
        <v>0</v>
      </c>
      <c r="Q49" s="11" t="s">
        <v>28</v>
      </c>
      <c r="R49" s="11" t="s">
        <v>159</v>
      </c>
    </row>
    <row r="50" customFormat="false" ht="145" hidden="false" customHeight="false" outlineLevel="0" collapsed="false">
      <c r="A50" s="11" t="s">
        <v>18</v>
      </c>
      <c r="B50" s="11" t="s">
        <v>19</v>
      </c>
      <c r="C50" s="12" t="n">
        <v>2023</v>
      </c>
      <c r="D50" s="11" t="s">
        <v>235</v>
      </c>
      <c r="E50" s="13" t="s">
        <v>236</v>
      </c>
      <c r="F50" s="11" t="s">
        <v>32</v>
      </c>
      <c r="G50" s="11" t="s">
        <v>138</v>
      </c>
      <c r="H50" s="11"/>
      <c r="I50" s="11" t="s">
        <v>139</v>
      </c>
      <c r="J50" s="11" t="s">
        <v>237</v>
      </c>
      <c r="K50" s="11" t="s">
        <v>131</v>
      </c>
      <c r="L50" s="11" t="s">
        <v>25</v>
      </c>
      <c r="M50" s="14" t="n">
        <v>23383.41</v>
      </c>
      <c r="N50" s="15" t="s">
        <v>238</v>
      </c>
      <c r="O50" s="15" t="s">
        <v>133</v>
      </c>
      <c r="P50" s="14" t="n">
        <v>0</v>
      </c>
      <c r="Q50" s="11" t="s">
        <v>28</v>
      </c>
      <c r="R50" s="11" t="s">
        <v>159</v>
      </c>
    </row>
    <row r="51" customFormat="false" ht="101.5" hidden="false" customHeight="false" outlineLevel="0" collapsed="false">
      <c r="A51" s="11" t="s">
        <v>18</v>
      </c>
      <c r="B51" s="11" t="s">
        <v>19</v>
      </c>
      <c r="C51" s="12" t="n">
        <v>2023</v>
      </c>
      <c r="D51" s="11" t="s">
        <v>240</v>
      </c>
      <c r="E51" s="13" t="s">
        <v>241</v>
      </c>
      <c r="F51" s="11" t="s">
        <v>32</v>
      </c>
      <c r="G51" s="11" t="s">
        <v>242</v>
      </c>
      <c r="H51" s="11"/>
      <c r="I51" s="11" t="s">
        <v>243</v>
      </c>
      <c r="J51" s="11"/>
      <c r="K51" s="11"/>
      <c r="L51" s="11" t="s">
        <v>25</v>
      </c>
      <c r="M51" s="14" t="n">
        <v>100.45</v>
      </c>
      <c r="N51" s="15" t="s">
        <v>238</v>
      </c>
      <c r="O51" s="15" t="s">
        <v>244</v>
      </c>
      <c r="P51" s="14" t="n">
        <v>0</v>
      </c>
      <c r="Q51" s="11" t="s">
        <v>73</v>
      </c>
      <c r="R51" s="11" t="s">
        <v>74</v>
      </c>
    </row>
    <row r="52" customFormat="false" ht="29" hidden="false" customHeight="false" outlineLevel="0" collapsed="false">
      <c r="A52" s="11" t="s">
        <v>18</v>
      </c>
      <c r="B52" s="11" t="s">
        <v>19</v>
      </c>
      <c r="C52" s="12" t="n">
        <v>2023</v>
      </c>
      <c r="D52" s="11" t="s">
        <v>245</v>
      </c>
      <c r="E52" s="13" t="s">
        <v>246</v>
      </c>
      <c r="F52" s="11" t="s">
        <v>22</v>
      </c>
      <c r="G52" s="11" t="s">
        <v>247</v>
      </c>
      <c r="H52" s="11"/>
      <c r="I52" s="11" t="s">
        <v>248</v>
      </c>
      <c r="J52" s="11"/>
      <c r="K52" s="11"/>
      <c r="L52" s="11" t="s">
        <v>25</v>
      </c>
      <c r="M52" s="14" t="n">
        <v>16749</v>
      </c>
      <c r="N52" s="15" t="s">
        <v>230</v>
      </c>
      <c r="O52" s="15" t="s">
        <v>60</v>
      </c>
      <c r="P52" s="14" t="n">
        <v>5583</v>
      </c>
      <c r="Q52" s="11" t="s">
        <v>28</v>
      </c>
      <c r="R52" s="11" t="s">
        <v>159</v>
      </c>
    </row>
    <row r="53" customFormat="false" ht="58" hidden="false" customHeight="false" outlineLevel="0" collapsed="false">
      <c r="A53" s="11" t="s">
        <v>18</v>
      </c>
      <c r="B53" s="11" t="s">
        <v>19</v>
      </c>
      <c r="C53" s="12" t="n">
        <v>2023</v>
      </c>
      <c r="D53" s="19" t="s">
        <v>249</v>
      </c>
      <c r="E53" s="13" t="s">
        <v>250</v>
      </c>
      <c r="F53" s="20" t="s">
        <v>22</v>
      </c>
      <c r="G53" s="20" t="s">
        <v>251</v>
      </c>
      <c r="H53" s="20"/>
      <c r="I53" s="19" t="s">
        <v>252</v>
      </c>
      <c r="J53" s="19"/>
      <c r="K53" s="20"/>
      <c r="L53" s="20" t="s">
        <v>25</v>
      </c>
      <c r="M53" s="21" t="n">
        <v>1124.75</v>
      </c>
      <c r="N53" s="22" t="n">
        <v>44931</v>
      </c>
      <c r="O53" s="22" t="n">
        <v>44931</v>
      </c>
      <c r="P53" s="21" t="n">
        <v>1124.75</v>
      </c>
      <c r="Q53" s="21" t="s">
        <v>28</v>
      </c>
      <c r="R53" s="21" t="s">
        <v>29</v>
      </c>
    </row>
    <row r="54" customFormat="false" ht="101.5" hidden="false" customHeight="false" outlineLevel="0" collapsed="false">
      <c r="A54" s="11" t="s">
        <v>18</v>
      </c>
      <c r="B54" s="11" t="s">
        <v>19</v>
      </c>
      <c r="C54" s="12" t="n">
        <v>2023</v>
      </c>
      <c r="D54" s="19" t="s">
        <v>253</v>
      </c>
      <c r="E54" s="13" t="s">
        <v>254</v>
      </c>
      <c r="F54" s="20" t="s">
        <v>22</v>
      </c>
      <c r="G54" s="20" t="s">
        <v>255</v>
      </c>
      <c r="H54" s="20"/>
      <c r="I54" s="19" t="s">
        <v>256</v>
      </c>
      <c r="J54" s="19"/>
      <c r="K54" s="20"/>
      <c r="L54" s="20" t="s">
        <v>25</v>
      </c>
      <c r="M54" s="21" t="n">
        <v>161.5</v>
      </c>
      <c r="N54" s="22" t="n">
        <v>44973</v>
      </c>
      <c r="O54" s="22" t="n">
        <v>45337</v>
      </c>
      <c r="P54" s="21" t="n">
        <v>161.47</v>
      </c>
      <c r="Q54" s="21" t="s">
        <v>28</v>
      </c>
      <c r="R54" s="21" t="s">
        <v>159</v>
      </c>
    </row>
    <row r="55" customFormat="false" ht="101.5" hidden="false" customHeight="false" outlineLevel="0" collapsed="false">
      <c r="A55" s="11" t="s">
        <v>18</v>
      </c>
      <c r="B55" s="11" t="s">
        <v>19</v>
      </c>
      <c r="C55" s="12" t="n">
        <v>2023</v>
      </c>
      <c r="D55" s="19" t="s">
        <v>257</v>
      </c>
      <c r="E55" s="13" t="s">
        <v>258</v>
      </c>
      <c r="F55" s="20" t="s">
        <v>32</v>
      </c>
      <c r="G55" s="20" t="s">
        <v>259</v>
      </c>
      <c r="H55" s="20"/>
      <c r="I55" s="19" t="s">
        <v>260</v>
      </c>
      <c r="J55" s="19"/>
      <c r="K55" s="20"/>
      <c r="L55" s="20" t="s">
        <v>25</v>
      </c>
      <c r="M55" s="21" t="n">
        <v>2119.7</v>
      </c>
      <c r="N55" s="22" t="s">
        <v>261</v>
      </c>
      <c r="O55" s="22" t="n">
        <v>45062</v>
      </c>
      <c r="P55" s="21" t="n">
        <v>1347.66</v>
      </c>
      <c r="Q55" s="21" t="s">
        <v>100</v>
      </c>
      <c r="R55" s="21" t="s">
        <v>125</v>
      </c>
    </row>
    <row r="56" customFormat="false" ht="101.5" hidden="false" customHeight="false" outlineLevel="0" collapsed="false">
      <c r="A56" s="11" t="s">
        <v>18</v>
      </c>
      <c r="B56" s="11" t="s">
        <v>19</v>
      </c>
      <c r="C56" s="12" t="n">
        <v>2023</v>
      </c>
      <c r="D56" s="19" t="s">
        <v>262</v>
      </c>
      <c r="E56" s="13" t="s">
        <v>263</v>
      </c>
      <c r="F56" s="20" t="s">
        <v>32</v>
      </c>
      <c r="G56" s="20" t="s">
        <v>264</v>
      </c>
      <c r="H56" s="20"/>
      <c r="I56" s="19" t="s">
        <v>265</v>
      </c>
      <c r="J56" s="19"/>
      <c r="K56" s="20"/>
      <c r="L56" s="20" t="s">
        <v>25</v>
      </c>
      <c r="M56" s="21" t="n">
        <v>2628.36</v>
      </c>
      <c r="N56" s="22" t="n">
        <v>45017</v>
      </c>
      <c r="O56" s="22" t="n">
        <v>45199</v>
      </c>
      <c r="P56" s="21" t="n">
        <v>1346.57</v>
      </c>
      <c r="Q56" s="21" t="s">
        <v>100</v>
      </c>
      <c r="R56" s="21" t="s">
        <v>101</v>
      </c>
    </row>
    <row r="57" customFormat="false" ht="87" hidden="false" customHeight="false" outlineLevel="0" collapsed="false">
      <c r="A57" s="11" t="s">
        <v>18</v>
      </c>
      <c r="B57" s="11" t="s">
        <v>19</v>
      </c>
      <c r="C57" s="12" t="n">
        <v>2023</v>
      </c>
      <c r="D57" s="19" t="s">
        <v>266</v>
      </c>
      <c r="E57" s="13" t="s">
        <v>267</v>
      </c>
      <c r="F57" s="20" t="s">
        <v>32</v>
      </c>
      <c r="G57" s="20" t="s">
        <v>173</v>
      </c>
      <c r="H57" s="20"/>
      <c r="I57" s="19" t="s">
        <v>268</v>
      </c>
      <c r="J57" s="19"/>
      <c r="K57" s="20"/>
      <c r="L57" s="20" t="s">
        <v>25</v>
      </c>
      <c r="M57" s="21" t="n">
        <v>2646.88</v>
      </c>
      <c r="N57" s="22" t="n">
        <v>44988</v>
      </c>
      <c r="O57" s="22" t="n">
        <v>46448</v>
      </c>
      <c r="P57" s="21" t="n">
        <v>0</v>
      </c>
      <c r="Q57" s="21" t="s">
        <v>73</v>
      </c>
      <c r="R57" s="21" t="s">
        <v>74</v>
      </c>
    </row>
    <row r="58" customFormat="false" ht="58" hidden="false" customHeight="false" outlineLevel="0" collapsed="false">
      <c r="A58" s="11" t="s">
        <v>18</v>
      </c>
      <c r="B58" s="11" t="s">
        <v>19</v>
      </c>
      <c r="C58" s="12" t="n">
        <v>2023</v>
      </c>
      <c r="D58" s="19" t="s">
        <v>269</v>
      </c>
      <c r="E58" s="13" t="s">
        <v>270</v>
      </c>
      <c r="F58" s="20" t="s">
        <v>22</v>
      </c>
      <c r="G58" s="20" t="s">
        <v>271</v>
      </c>
      <c r="H58" s="20"/>
      <c r="I58" s="20" t="s">
        <v>272</v>
      </c>
      <c r="J58" s="19"/>
      <c r="K58" s="20"/>
      <c r="L58" s="20" t="s">
        <v>25</v>
      </c>
      <c r="M58" s="21" t="n">
        <v>250</v>
      </c>
      <c r="N58" s="22" t="n">
        <v>44993</v>
      </c>
      <c r="O58" s="22" t="n">
        <v>45291</v>
      </c>
      <c r="P58" s="21" t="n">
        <v>220</v>
      </c>
      <c r="Q58" s="21" t="s">
        <v>28</v>
      </c>
      <c r="R58" s="21" t="s">
        <v>159</v>
      </c>
    </row>
    <row r="59" customFormat="false" ht="43.5" hidden="false" customHeight="false" outlineLevel="0" collapsed="false">
      <c r="A59" s="11" t="s">
        <v>18</v>
      </c>
      <c r="B59" s="11" t="s">
        <v>19</v>
      </c>
      <c r="C59" s="12" t="n">
        <v>2023</v>
      </c>
      <c r="D59" s="19" t="s">
        <v>273</v>
      </c>
      <c r="E59" s="13" t="s">
        <v>274</v>
      </c>
      <c r="F59" s="20" t="s">
        <v>22</v>
      </c>
      <c r="G59" s="20" t="s">
        <v>275</v>
      </c>
      <c r="H59" s="20"/>
      <c r="I59" s="19" t="s">
        <v>276</v>
      </c>
      <c r="J59" s="19"/>
      <c r="K59" s="20"/>
      <c r="L59" s="20" t="s">
        <v>25</v>
      </c>
      <c r="M59" s="21" t="n">
        <v>240.37</v>
      </c>
      <c r="N59" s="22" t="n">
        <v>44999</v>
      </c>
      <c r="O59" s="22" t="n">
        <v>45365</v>
      </c>
      <c r="P59" s="21" t="n">
        <v>240.37</v>
      </c>
      <c r="Q59" s="21" t="s">
        <v>28</v>
      </c>
      <c r="R59" s="21" t="s">
        <v>159</v>
      </c>
    </row>
    <row r="60" customFormat="false" ht="43.5" hidden="false" customHeight="false" outlineLevel="0" collapsed="false">
      <c r="A60" s="11" t="s">
        <v>18</v>
      </c>
      <c r="B60" s="11" t="s">
        <v>19</v>
      </c>
      <c r="C60" s="12" t="n">
        <v>2023</v>
      </c>
      <c r="D60" s="19" t="s">
        <v>277</v>
      </c>
      <c r="E60" s="13" t="s">
        <v>278</v>
      </c>
      <c r="F60" s="20" t="s">
        <v>22</v>
      </c>
      <c r="G60" s="20" t="s">
        <v>279</v>
      </c>
      <c r="H60" s="20"/>
      <c r="I60" s="19" t="s">
        <v>280</v>
      </c>
      <c r="J60" s="19"/>
      <c r="K60" s="20"/>
      <c r="L60" s="20" t="s">
        <v>25</v>
      </c>
      <c r="M60" s="21" t="n">
        <v>192.3</v>
      </c>
      <c r="N60" s="22" t="n">
        <v>45007</v>
      </c>
      <c r="O60" s="22" t="n">
        <v>45373</v>
      </c>
      <c r="P60" s="21" t="n">
        <v>192.3</v>
      </c>
      <c r="Q60" s="21" t="s">
        <v>28</v>
      </c>
      <c r="R60" s="21" t="s">
        <v>159</v>
      </c>
    </row>
    <row r="61" customFormat="false" ht="116" hidden="false" customHeight="false" outlineLevel="0" collapsed="false">
      <c r="A61" s="11" t="s">
        <v>18</v>
      </c>
      <c r="B61" s="11" t="s">
        <v>19</v>
      </c>
      <c r="C61" s="12" t="n">
        <v>2023</v>
      </c>
      <c r="D61" s="19" t="s">
        <v>281</v>
      </c>
      <c r="E61" s="13" t="s">
        <v>282</v>
      </c>
      <c r="F61" s="20" t="s">
        <v>22</v>
      </c>
      <c r="G61" s="20" t="s">
        <v>283</v>
      </c>
      <c r="H61" s="20"/>
      <c r="I61" s="19" t="s">
        <v>284</v>
      </c>
      <c r="J61" s="19"/>
      <c r="K61" s="20"/>
      <c r="L61" s="20" t="s">
        <v>25</v>
      </c>
      <c r="M61" s="21" t="n">
        <v>276</v>
      </c>
      <c r="N61" s="22" t="n">
        <v>45011</v>
      </c>
      <c r="O61" s="22" t="n">
        <v>45377</v>
      </c>
      <c r="P61" s="21" t="n">
        <v>276</v>
      </c>
      <c r="Q61" s="21" t="s">
        <v>73</v>
      </c>
      <c r="R61" s="21" t="s">
        <v>74</v>
      </c>
    </row>
    <row r="62" customFormat="false" ht="72.5" hidden="false" customHeight="false" outlineLevel="0" collapsed="false">
      <c r="A62" s="11" t="s">
        <v>18</v>
      </c>
      <c r="B62" s="11" t="s">
        <v>19</v>
      </c>
      <c r="C62" s="12" t="n">
        <v>2023</v>
      </c>
      <c r="D62" s="19" t="s">
        <v>285</v>
      </c>
      <c r="E62" s="13" t="s">
        <v>286</v>
      </c>
      <c r="F62" s="20" t="s">
        <v>22</v>
      </c>
      <c r="G62" s="20" t="s">
        <v>287</v>
      </c>
      <c r="H62" s="20"/>
      <c r="I62" s="20" t="s">
        <v>288</v>
      </c>
      <c r="J62" s="19"/>
      <c r="K62" s="20"/>
      <c r="L62" s="20" t="s">
        <v>25</v>
      </c>
      <c r="M62" s="21" t="n">
        <v>3632.71</v>
      </c>
      <c r="N62" s="22" t="n">
        <v>45016</v>
      </c>
      <c r="O62" s="22" t="n">
        <v>45382</v>
      </c>
      <c r="P62" s="21" t="n">
        <v>3632.71</v>
      </c>
      <c r="Q62" s="21" t="s">
        <v>73</v>
      </c>
      <c r="R62" s="21" t="s">
        <v>74</v>
      </c>
    </row>
    <row r="63" customFormat="false" ht="101.5" hidden="false" customHeight="false" outlineLevel="0" collapsed="false">
      <c r="A63" s="11" t="s">
        <v>18</v>
      </c>
      <c r="B63" s="11" t="s">
        <v>19</v>
      </c>
      <c r="C63" s="12" t="n">
        <v>2023</v>
      </c>
      <c r="D63" s="19" t="s">
        <v>289</v>
      </c>
      <c r="E63" s="13" t="s">
        <v>290</v>
      </c>
      <c r="F63" s="20" t="s">
        <v>32</v>
      </c>
      <c r="G63" s="20" t="s">
        <v>69</v>
      </c>
      <c r="H63" s="20"/>
      <c r="I63" s="20" t="s">
        <v>291</v>
      </c>
      <c r="J63" s="19"/>
      <c r="K63" s="20"/>
      <c r="L63" s="20" t="s">
        <v>25</v>
      </c>
      <c r="M63" s="21" t="n">
        <v>13</v>
      </c>
      <c r="N63" s="22" t="n">
        <v>45119</v>
      </c>
      <c r="O63" s="22" t="n">
        <v>45356</v>
      </c>
      <c r="P63" s="21" t="n">
        <v>6.5</v>
      </c>
      <c r="Q63" s="21" t="s">
        <v>28</v>
      </c>
      <c r="R63" s="21" t="s">
        <v>159</v>
      </c>
    </row>
    <row r="64" customFormat="false" ht="43.5" hidden="false" customHeight="false" outlineLevel="0" collapsed="false">
      <c r="A64" s="11" t="s">
        <v>18</v>
      </c>
      <c r="B64" s="11" t="s">
        <v>19</v>
      </c>
      <c r="C64" s="12" t="n">
        <v>2023</v>
      </c>
      <c r="D64" s="19" t="s">
        <v>292</v>
      </c>
      <c r="E64" s="13" t="s">
        <v>293</v>
      </c>
      <c r="F64" s="20" t="s">
        <v>22</v>
      </c>
      <c r="G64" s="20" t="s">
        <v>294</v>
      </c>
      <c r="H64" s="20"/>
      <c r="I64" s="20" t="s">
        <v>295</v>
      </c>
      <c r="J64" s="19"/>
      <c r="K64" s="20"/>
      <c r="L64" s="20" t="s">
        <v>25</v>
      </c>
      <c r="M64" s="21" t="n">
        <v>1925</v>
      </c>
      <c r="N64" s="22" t="n">
        <v>45037</v>
      </c>
      <c r="O64" s="22" t="n">
        <v>45291</v>
      </c>
      <c r="P64" s="21" t="n">
        <v>1925</v>
      </c>
      <c r="Q64" s="21" t="s">
        <v>28</v>
      </c>
      <c r="R64" s="21" t="s">
        <v>159</v>
      </c>
    </row>
    <row r="65" customFormat="false" ht="43.5" hidden="false" customHeight="false" outlineLevel="0" collapsed="false">
      <c r="A65" s="11" t="s">
        <v>18</v>
      </c>
      <c r="B65" s="11" t="s">
        <v>19</v>
      </c>
      <c r="C65" s="12" t="n">
        <v>2023</v>
      </c>
      <c r="D65" s="19" t="s">
        <v>296</v>
      </c>
      <c r="E65" s="13" t="s">
        <v>297</v>
      </c>
      <c r="F65" s="20" t="s">
        <v>22</v>
      </c>
      <c r="G65" s="20" t="s">
        <v>298</v>
      </c>
      <c r="H65" s="20"/>
      <c r="I65" s="20" t="s">
        <v>299</v>
      </c>
      <c r="J65" s="19"/>
      <c r="K65" s="20"/>
      <c r="L65" s="20" t="s">
        <v>25</v>
      </c>
      <c r="M65" s="21" t="n">
        <v>3900</v>
      </c>
      <c r="N65" s="22" t="n">
        <v>45037</v>
      </c>
      <c r="O65" s="22" t="n">
        <v>45291</v>
      </c>
      <c r="P65" s="21" t="n">
        <v>3900</v>
      </c>
      <c r="Q65" s="21" t="s">
        <v>28</v>
      </c>
      <c r="R65" s="21" t="s">
        <v>159</v>
      </c>
    </row>
    <row r="66" customFormat="false" ht="130.5" hidden="false" customHeight="false" outlineLevel="0" collapsed="false">
      <c r="A66" s="11" t="s">
        <v>18</v>
      </c>
      <c r="B66" s="11" t="s">
        <v>19</v>
      </c>
      <c r="C66" s="12" t="n">
        <v>2023</v>
      </c>
      <c r="D66" s="19" t="s">
        <v>300</v>
      </c>
      <c r="E66" s="13" t="s">
        <v>301</v>
      </c>
      <c r="F66" s="20" t="s">
        <v>32</v>
      </c>
      <c r="G66" s="20" t="s">
        <v>302</v>
      </c>
      <c r="H66" s="20"/>
      <c r="I66" s="20" t="s">
        <v>303</v>
      </c>
      <c r="J66" s="19"/>
      <c r="K66" s="20"/>
      <c r="L66" s="20" t="s">
        <v>25</v>
      </c>
      <c r="M66" s="21" t="n">
        <v>26375.2</v>
      </c>
      <c r="N66" s="22" t="n">
        <v>45043</v>
      </c>
      <c r="O66" s="22" t="n">
        <v>45657</v>
      </c>
      <c r="P66" s="21" t="n">
        <v>0</v>
      </c>
      <c r="Q66" s="21" t="s">
        <v>28</v>
      </c>
      <c r="R66" s="21" t="s">
        <v>159</v>
      </c>
    </row>
    <row r="67" customFormat="false" ht="116" hidden="false" customHeight="false" outlineLevel="0" collapsed="false">
      <c r="A67" s="11" t="s">
        <v>18</v>
      </c>
      <c r="B67" s="11" t="s">
        <v>19</v>
      </c>
      <c r="C67" s="12" t="n">
        <v>2023</v>
      </c>
      <c r="D67" s="19" t="s">
        <v>304</v>
      </c>
      <c r="E67" s="13" t="s">
        <v>305</v>
      </c>
      <c r="F67" s="20" t="s">
        <v>32</v>
      </c>
      <c r="G67" s="20" t="s">
        <v>140</v>
      </c>
      <c r="H67" s="20"/>
      <c r="I67" s="19" t="s">
        <v>130</v>
      </c>
      <c r="J67" s="19"/>
      <c r="K67" s="20"/>
      <c r="L67" s="20" t="s">
        <v>25</v>
      </c>
      <c r="M67" s="21" t="n">
        <v>20839.4</v>
      </c>
      <c r="N67" s="22" t="n">
        <v>45044</v>
      </c>
      <c r="O67" s="22" t="n">
        <v>46504</v>
      </c>
      <c r="P67" s="21" t="n">
        <v>0</v>
      </c>
      <c r="Q67" s="21" t="s">
        <v>28</v>
      </c>
      <c r="R67" s="21" t="s">
        <v>159</v>
      </c>
    </row>
    <row r="68" customFormat="false" ht="87" hidden="false" customHeight="false" outlineLevel="0" collapsed="false">
      <c r="A68" s="11" t="s">
        <v>18</v>
      </c>
      <c r="B68" s="11" t="s">
        <v>19</v>
      </c>
      <c r="C68" s="12" t="n">
        <v>2023</v>
      </c>
      <c r="D68" s="19" t="s">
        <v>306</v>
      </c>
      <c r="E68" s="13" t="s">
        <v>307</v>
      </c>
      <c r="F68" s="20" t="s">
        <v>22</v>
      </c>
      <c r="G68" s="20" t="s">
        <v>162</v>
      </c>
      <c r="H68" s="20"/>
      <c r="I68" s="20" t="s">
        <v>308</v>
      </c>
      <c r="J68" s="19"/>
      <c r="K68" s="20"/>
      <c r="L68" s="20" t="s">
        <v>25</v>
      </c>
      <c r="M68" s="21" t="n">
        <v>15445.23</v>
      </c>
      <c r="N68" s="22" t="n">
        <v>45044</v>
      </c>
      <c r="O68" s="22" t="n">
        <v>45409</v>
      </c>
      <c r="P68" s="21" t="n">
        <v>16228.54</v>
      </c>
      <c r="Q68" s="21" t="s">
        <v>28</v>
      </c>
      <c r="R68" s="21" t="s">
        <v>159</v>
      </c>
    </row>
    <row r="69" customFormat="false" ht="72.5" hidden="false" customHeight="false" outlineLevel="0" collapsed="false">
      <c r="A69" s="11" t="s">
        <v>18</v>
      </c>
      <c r="B69" s="11" t="s">
        <v>19</v>
      </c>
      <c r="C69" s="12" t="n">
        <v>2023</v>
      </c>
      <c r="D69" s="19" t="s">
        <v>309</v>
      </c>
      <c r="E69" s="13" t="s">
        <v>310</v>
      </c>
      <c r="F69" s="20" t="s">
        <v>22</v>
      </c>
      <c r="G69" s="20" t="s">
        <v>311</v>
      </c>
      <c r="H69" s="20"/>
      <c r="I69" s="19" t="s">
        <v>312</v>
      </c>
      <c r="J69" s="19"/>
      <c r="K69" s="20"/>
      <c r="L69" s="20" t="s">
        <v>25</v>
      </c>
      <c r="M69" s="21" t="n">
        <v>5500</v>
      </c>
      <c r="N69" s="22" t="n">
        <v>45058</v>
      </c>
      <c r="O69" s="22" t="n">
        <v>45291</v>
      </c>
      <c r="P69" s="21" t="n">
        <v>2860</v>
      </c>
      <c r="Q69" s="21" t="s">
        <v>73</v>
      </c>
      <c r="R69" s="21" t="s">
        <v>74</v>
      </c>
    </row>
    <row r="70" customFormat="false" ht="159.5" hidden="false" customHeight="false" outlineLevel="0" collapsed="false">
      <c r="A70" s="11" t="s">
        <v>18</v>
      </c>
      <c r="B70" s="11" t="s">
        <v>19</v>
      </c>
      <c r="C70" s="12" t="n">
        <v>2023</v>
      </c>
      <c r="D70" s="19" t="s">
        <v>313</v>
      </c>
      <c r="E70" s="13" t="s">
        <v>314</v>
      </c>
      <c r="F70" s="20" t="s">
        <v>22</v>
      </c>
      <c r="G70" s="20" t="s">
        <v>315</v>
      </c>
      <c r="H70" s="20"/>
      <c r="I70" s="20" t="s">
        <v>316</v>
      </c>
      <c r="J70" s="19"/>
      <c r="K70" s="20"/>
      <c r="L70" s="20" t="s">
        <v>25</v>
      </c>
      <c r="M70" s="21" t="n">
        <v>24500</v>
      </c>
      <c r="N70" s="22" t="n">
        <v>45069</v>
      </c>
      <c r="O70" s="22" t="n">
        <v>45135</v>
      </c>
      <c r="P70" s="21" t="n">
        <v>24500</v>
      </c>
      <c r="Q70" s="21" t="s">
        <v>317</v>
      </c>
      <c r="R70" s="21" t="s">
        <v>318</v>
      </c>
    </row>
    <row r="71" customFormat="false" ht="145" hidden="false" customHeight="false" outlineLevel="0" collapsed="false">
      <c r="A71" s="11" t="s">
        <v>18</v>
      </c>
      <c r="B71" s="11" t="s">
        <v>19</v>
      </c>
      <c r="C71" s="12" t="n">
        <v>2023</v>
      </c>
      <c r="D71" s="19" t="s">
        <v>319</v>
      </c>
      <c r="E71" s="13" t="s">
        <v>320</v>
      </c>
      <c r="F71" s="20" t="s">
        <v>22</v>
      </c>
      <c r="G71" s="20" t="s">
        <v>321</v>
      </c>
      <c r="H71" s="20"/>
      <c r="I71" s="19" t="s">
        <v>322</v>
      </c>
      <c r="J71" s="19"/>
      <c r="K71" s="20"/>
      <c r="L71" s="20" t="s">
        <v>25</v>
      </c>
      <c r="M71" s="21" t="n">
        <v>6500</v>
      </c>
      <c r="N71" s="22" t="n">
        <v>45073</v>
      </c>
      <c r="O71" s="22" t="n">
        <v>45107</v>
      </c>
      <c r="P71" s="21" t="n">
        <v>6500</v>
      </c>
      <c r="Q71" s="21" t="s">
        <v>28</v>
      </c>
      <c r="R71" s="21" t="s">
        <v>159</v>
      </c>
    </row>
    <row r="72" customFormat="false" ht="217.5" hidden="false" customHeight="false" outlineLevel="0" collapsed="false">
      <c r="A72" s="11" t="s">
        <v>18</v>
      </c>
      <c r="B72" s="11" t="s">
        <v>19</v>
      </c>
      <c r="C72" s="12" t="n">
        <v>2023</v>
      </c>
      <c r="D72" s="19" t="s">
        <v>323</v>
      </c>
      <c r="E72" s="13" t="s">
        <v>324</v>
      </c>
      <c r="F72" s="20" t="s">
        <v>22</v>
      </c>
      <c r="G72" s="20" t="s">
        <v>325</v>
      </c>
      <c r="H72" s="20"/>
      <c r="I72" s="20" t="s">
        <v>326</v>
      </c>
      <c r="J72" s="19"/>
      <c r="K72" s="20"/>
      <c r="L72" s="20" t="s">
        <v>25</v>
      </c>
      <c r="M72" s="21" t="n">
        <v>12900</v>
      </c>
      <c r="N72" s="22" t="n">
        <v>45077</v>
      </c>
      <c r="O72" s="22" t="n">
        <v>45107</v>
      </c>
      <c r="P72" s="21" t="n">
        <v>12900</v>
      </c>
      <c r="Q72" s="21" t="s">
        <v>317</v>
      </c>
      <c r="R72" s="21" t="s">
        <v>318</v>
      </c>
    </row>
    <row r="73" customFormat="false" ht="159.5" hidden="false" customHeight="false" outlineLevel="0" collapsed="false">
      <c r="A73" s="11" t="s">
        <v>18</v>
      </c>
      <c r="B73" s="11" t="s">
        <v>19</v>
      </c>
      <c r="C73" s="12" t="n">
        <v>2023</v>
      </c>
      <c r="D73" s="19" t="s">
        <v>327</v>
      </c>
      <c r="E73" s="13" t="s">
        <v>328</v>
      </c>
      <c r="F73" s="20" t="s">
        <v>22</v>
      </c>
      <c r="G73" s="20" t="s">
        <v>329</v>
      </c>
      <c r="H73" s="20"/>
      <c r="I73" s="20" t="s">
        <v>330</v>
      </c>
      <c r="J73" s="19"/>
      <c r="K73" s="20"/>
      <c r="L73" s="20" t="s">
        <v>25</v>
      </c>
      <c r="M73" s="21" t="n">
        <v>19680</v>
      </c>
      <c r="N73" s="22" t="n">
        <v>45086</v>
      </c>
      <c r="O73" s="22" t="n">
        <v>45179</v>
      </c>
      <c r="P73" s="21" t="n">
        <v>19680</v>
      </c>
      <c r="Q73" s="21" t="s">
        <v>28</v>
      </c>
      <c r="R73" s="21" t="s">
        <v>159</v>
      </c>
    </row>
    <row r="74" customFormat="false" ht="116" hidden="false" customHeight="false" outlineLevel="0" collapsed="false">
      <c r="A74" s="11" t="s">
        <v>18</v>
      </c>
      <c r="B74" s="11" t="s">
        <v>19</v>
      </c>
      <c r="C74" s="12" t="n">
        <v>2023</v>
      </c>
      <c r="D74" s="19" t="s">
        <v>331</v>
      </c>
      <c r="E74" s="13" t="s">
        <v>332</v>
      </c>
      <c r="F74" s="20" t="s">
        <v>22</v>
      </c>
      <c r="G74" s="20" t="s">
        <v>333</v>
      </c>
      <c r="H74" s="20"/>
      <c r="I74" s="19" t="s">
        <v>334</v>
      </c>
      <c r="J74" s="19"/>
      <c r="K74" s="20"/>
      <c r="L74" s="20" t="s">
        <v>25</v>
      </c>
      <c r="M74" s="21" t="n">
        <v>400</v>
      </c>
      <c r="N74" s="22" t="n">
        <v>45103</v>
      </c>
      <c r="O74" s="22" t="n">
        <v>45103</v>
      </c>
      <c r="P74" s="21" t="n">
        <v>416</v>
      </c>
      <c r="Q74" s="21" t="s">
        <v>335</v>
      </c>
      <c r="R74" s="21" t="s">
        <v>336</v>
      </c>
    </row>
    <row r="75" customFormat="false" ht="58" hidden="false" customHeight="false" outlineLevel="0" collapsed="false">
      <c r="A75" s="11" t="s">
        <v>18</v>
      </c>
      <c r="B75" s="11" t="s">
        <v>19</v>
      </c>
      <c r="C75" s="12" t="n">
        <v>2023</v>
      </c>
      <c r="D75" s="19" t="s">
        <v>337</v>
      </c>
      <c r="E75" s="13" t="s">
        <v>338</v>
      </c>
      <c r="F75" s="20" t="s">
        <v>22</v>
      </c>
      <c r="G75" s="20" t="s">
        <v>339</v>
      </c>
      <c r="H75" s="20"/>
      <c r="I75" s="20" t="s">
        <v>340</v>
      </c>
      <c r="J75" s="19"/>
      <c r="K75" s="20"/>
      <c r="L75" s="20" t="s">
        <v>25</v>
      </c>
      <c r="M75" s="21" t="n">
        <v>1772.72</v>
      </c>
      <c r="N75" s="22" t="n">
        <v>45099</v>
      </c>
      <c r="O75" s="22" t="n">
        <v>45100</v>
      </c>
      <c r="P75" s="21" t="n">
        <v>1725</v>
      </c>
      <c r="Q75" s="21" t="s">
        <v>28</v>
      </c>
      <c r="R75" s="21" t="s">
        <v>159</v>
      </c>
    </row>
    <row r="76" customFormat="false" ht="145" hidden="false" customHeight="false" outlineLevel="0" collapsed="false">
      <c r="A76" s="11" t="s">
        <v>18</v>
      </c>
      <c r="B76" s="11" t="s">
        <v>19</v>
      </c>
      <c r="C76" s="12" t="n">
        <v>2023</v>
      </c>
      <c r="D76" s="19" t="s">
        <v>341</v>
      </c>
      <c r="E76" s="13" t="s">
        <v>342</v>
      </c>
      <c r="F76" s="20" t="s">
        <v>22</v>
      </c>
      <c r="G76" s="20" t="s">
        <v>343</v>
      </c>
      <c r="H76" s="20"/>
      <c r="I76" s="19" t="s">
        <v>344</v>
      </c>
      <c r="J76" s="19"/>
      <c r="K76" s="20"/>
      <c r="L76" s="20" t="s">
        <v>25</v>
      </c>
      <c r="M76" s="21" t="n">
        <v>14750</v>
      </c>
      <c r="N76" s="22" t="n">
        <v>45093</v>
      </c>
      <c r="O76" s="22" t="n">
        <v>45138</v>
      </c>
      <c r="P76" s="21" t="n">
        <v>14750</v>
      </c>
      <c r="Q76" s="21" t="s">
        <v>28</v>
      </c>
      <c r="R76" s="21" t="s">
        <v>159</v>
      </c>
    </row>
    <row r="77" customFormat="false" ht="145" hidden="false" customHeight="false" outlineLevel="0" collapsed="false">
      <c r="A77" s="11" t="s">
        <v>18</v>
      </c>
      <c r="B77" s="11" t="s">
        <v>19</v>
      </c>
      <c r="C77" s="12" t="n">
        <v>2023</v>
      </c>
      <c r="D77" s="19" t="s">
        <v>345</v>
      </c>
      <c r="E77" s="13" t="s">
        <v>346</v>
      </c>
      <c r="F77" s="20" t="s">
        <v>22</v>
      </c>
      <c r="G77" s="20" t="s">
        <v>343</v>
      </c>
      <c r="H77" s="20"/>
      <c r="I77" s="19" t="s">
        <v>344</v>
      </c>
      <c r="J77" s="19"/>
      <c r="K77" s="20"/>
      <c r="L77" s="20" t="s">
        <v>25</v>
      </c>
      <c r="M77" s="21" t="n">
        <v>14750</v>
      </c>
      <c r="N77" s="22" t="n">
        <v>45097</v>
      </c>
      <c r="O77" s="22" t="n">
        <v>45138</v>
      </c>
      <c r="P77" s="21" t="n">
        <v>14750</v>
      </c>
      <c r="Q77" s="21" t="s">
        <v>112</v>
      </c>
      <c r="R77" s="21" t="s">
        <v>113</v>
      </c>
    </row>
    <row r="78" customFormat="false" ht="101.5" hidden="false" customHeight="false" outlineLevel="0" collapsed="false">
      <c r="A78" s="11" t="s">
        <v>18</v>
      </c>
      <c r="B78" s="11" t="s">
        <v>19</v>
      </c>
      <c r="C78" s="12" t="n">
        <v>2023</v>
      </c>
      <c r="D78" s="19" t="s">
        <v>347</v>
      </c>
      <c r="E78" s="13" t="s">
        <v>348</v>
      </c>
      <c r="F78" s="20" t="s">
        <v>22</v>
      </c>
      <c r="G78" s="20" t="s">
        <v>349</v>
      </c>
      <c r="H78" s="20"/>
      <c r="I78" s="20" t="s">
        <v>350</v>
      </c>
      <c r="J78" s="19"/>
      <c r="K78" s="20"/>
      <c r="L78" s="20" t="s">
        <v>25</v>
      </c>
      <c r="M78" s="21" t="n">
        <v>1060</v>
      </c>
      <c r="N78" s="22" t="n">
        <v>45099</v>
      </c>
      <c r="O78" s="22" t="n">
        <v>45103</v>
      </c>
      <c r="P78" s="21" t="n">
        <v>1060</v>
      </c>
      <c r="Q78" s="21" t="s">
        <v>28</v>
      </c>
      <c r="R78" s="21" t="s">
        <v>159</v>
      </c>
    </row>
    <row r="79" customFormat="false" ht="116" hidden="false" customHeight="false" outlineLevel="0" collapsed="false">
      <c r="A79" s="11" t="s">
        <v>18</v>
      </c>
      <c r="B79" s="11" t="s">
        <v>19</v>
      </c>
      <c r="C79" s="12" t="n">
        <v>2023</v>
      </c>
      <c r="D79" s="19" t="s">
        <v>351</v>
      </c>
      <c r="E79" s="13" t="s">
        <v>352</v>
      </c>
      <c r="F79" s="20" t="s">
        <v>22</v>
      </c>
      <c r="G79" s="20" t="s">
        <v>353</v>
      </c>
      <c r="H79" s="20"/>
      <c r="I79" s="19" t="s">
        <v>354</v>
      </c>
      <c r="J79" s="19"/>
      <c r="K79" s="20"/>
      <c r="L79" s="20" t="s">
        <v>25</v>
      </c>
      <c r="M79" s="21" t="n">
        <v>21150</v>
      </c>
      <c r="N79" s="22" t="n">
        <v>45106</v>
      </c>
      <c r="O79" s="22" t="n">
        <v>45135</v>
      </c>
      <c r="P79" s="21" t="n">
        <v>21150</v>
      </c>
      <c r="Q79" s="21" t="s">
        <v>335</v>
      </c>
      <c r="R79" s="21" t="s">
        <v>336</v>
      </c>
    </row>
    <row r="80" customFormat="false" ht="145" hidden="false" customHeight="false" outlineLevel="0" collapsed="false">
      <c r="A80" s="11" t="s">
        <v>18</v>
      </c>
      <c r="B80" s="11" t="s">
        <v>19</v>
      </c>
      <c r="C80" s="12" t="n">
        <v>2023</v>
      </c>
      <c r="D80" s="19" t="s">
        <v>355</v>
      </c>
      <c r="E80" s="13" t="s">
        <v>356</v>
      </c>
      <c r="F80" s="20" t="s">
        <v>357</v>
      </c>
      <c r="G80" s="20" t="s">
        <v>358</v>
      </c>
      <c r="H80" s="20"/>
      <c r="I80" s="19" t="s">
        <v>359</v>
      </c>
      <c r="J80" s="19"/>
      <c r="K80" s="20"/>
      <c r="L80" s="20" t="s">
        <v>25</v>
      </c>
      <c r="M80" s="21" t="n">
        <v>3000</v>
      </c>
      <c r="N80" s="22" t="n">
        <v>45118</v>
      </c>
      <c r="O80" s="22" t="n">
        <v>45118</v>
      </c>
      <c r="P80" s="21" t="n">
        <v>2640</v>
      </c>
      <c r="Q80" s="21" t="s">
        <v>28</v>
      </c>
      <c r="R80" s="21" t="s">
        <v>159</v>
      </c>
    </row>
    <row r="81" customFormat="false" ht="116" hidden="false" customHeight="false" outlineLevel="0" collapsed="false">
      <c r="A81" s="11" t="s">
        <v>18</v>
      </c>
      <c r="B81" s="11" t="s">
        <v>19</v>
      </c>
      <c r="C81" s="12" t="n">
        <v>2023</v>
      </c>
      <c r="D81" s="19" t="s">
        <v>360</v>
      </c>
      <c r="E81" s="13" t="s">
        <v>361</v>
      </c>
      <c r="F81" s="20" t="s">
        <v>22</v>
      </c>
      <c r="G81" s="20" t="s">
        <v>362</v>
      </c>
      <c r="H81" s="20"/>
      <c r="I81" s="19" t="s">
        <v>363</v>
      </c>
      <c r="J81" s="19"/>
      <c r="K81" s="20"/>
      <c r="L81" s="20" t="s">
        <v>25</v>
      </c>
      <c r="M81" s="21" t="n">
        <v>3000</v>
      </c>
      <c r="N81" s="22" t="n">
        <v>45119</v>
      </c>
      <c r="O81" s="22" t="n">
        <v>45484</v>
      </c>
      <c r="P81" s="21" t="n">
        <v>3000</v>
      </c>
      <c r="Q81" s="21" t="s">
        <v>28</v>
      </c>
      <c r="R81" s="21" t="s">
        <v>159</v>
      </c>
    </row>
    <row r="82" customFormat="false" ht="145" hidden="false" customHeight="false" outlineLevel="0" collapsed="false">
      <c r="A82" s="11" t="s">
        <v>18</v>
      </c>
      <c r="B82" s="11" t="s">
        <v>19</v>
      </c>
      <c r="C82" s="12" t="n">
        <v>2023</v>
      </c>
      <c r="D82" s="19" t="s">
        <v>364</v>
      </c>
      <c r="E82" s="13" t="s">
        <v>365</v>
      </c>
      <c r="F82" s="20" t="s">
        <v>357</v>
      </c>
      <c r="G82" s="20" t="s">
        <v>366</v>
      </c>
      <c r="H82" s="20"/>
      <c r="I82" s="19" t="s">
        <v>367</v>
      </c>
      <c r="J82" s="19"/>
      <c r="K82" s="20"/>
      <c r="L82" s="20" t="s">
        <v>25</v>
      </c>
      <c r="M82" s="21" t="n">
        <v>4000</v>
      </c>
      <c r="N82" s="22" t="n">
        <v>45131</v>
      </c>
      <c r="O82" s="22" t="n">
        <v>45131</v>
      </c>
      <c r="P82" s="21" t="n">
        <v>3400</v>
      </c>
      <c r="Q82" s="21" t="s">
        <v>112</v>
      </c>
      <c r="R82" s="21" t="s">
        <v>113</v>
      </c>
    </row>
    <row r="83" customFormat="false" ht="145" hidden="false" customHeight="false" outlineLevel="0" collapsed="false">
      <c r="A83" s="11" t="s">
        <v>18</v>
      </c>
      <c r="B83" s="11" t="s">
        <v>19</v>
      </c>
      <c r="C83" s="12" t="n">
        <v>2023</v>
      </c>
      <c r="D83" s="19" t="s">
        <v>368</v>
      </c>
      <c r="E83" s="13" t="s">
        <v>369</v>
      </c>
      <c r="F83" s="20" t="s">
        <v>32</v>
      </c>
      <c r="G83" s="20" t="s">
        <v>196</v>
      </c>
      <c r="H83" s="20"/>
      <c r="I83" s="19" t="s">
        <v>370</v>
      </c>
      <c r="J83" s="19"/>
      <c r="K83" s="20"/>
      <c r="L83" s="20" t="s">
        <v>25</v>
      </c>
      <c r="M83" s="21" t="n">
        <v>3270</v>
      </c>
      <c r="N83" s="22" t="n">
        <v>45133</v>
      </c>
      <c r="O83" s="22" t="n">
        <v>45138</v>
      </c>
      <c r="P83" s="21" t="n">
        <v>0</v>
      </c>
      <c r="Q83" s="21" t="s">
        <v>28</v>
      </c>
      <c r="R83" s="21" t="s">
        <v>159</v>
      </c>
    </row>
    <row r="84" customFormat="false" ht="174" hidden="false" customHeight="false" outlineLevel="0" collapsed="false">
      <c r="A84" s="11" t="s">
        <v>18</v>
      </c>
      <c r="B84" s="11" t="s">
        <v>19</v>
      </c>
      <c r="C84" s="12" t="n">
        <v>2023</v>
      </c>
      <c r="D84" s="19" t="s">
        <v>371</v>
      </c>
      <c r="E84" s="13" t="s">
        <v>372</v>
      </c>
      <c r="F84" s="20" t="s">
        <v>357</v>
      </c>
      <c r="G84" s="20" t="s">
        <v>373</v>
      </c>
      <c r="H84" s="20"/>
      <c r="I84" s="19" t="s">
        <v>374</v>
      </c>
      <c r="J84" s="19"/>
      <c r="K84" s="20"/>
      <c r="L84" s="20" t="s">
        <v>25</v>
      </c>
      <c r="M84" s="21" t="n">
        <v>3000</v>
      </c>
      <c r="N84" s="22" t="n">
        <v>45161</v>
      </c>
      <c r="O84" s="22" t="n">
        <v>45161</v>
      </c>
      <c r="P84" s="21" t="n">
        <v>2640</v>
      </c>
      <c r="Q84" s="21" t="s">
        <v>28</v>
      </c>
      <c r="R84" s="21" t="s">
        <v>159</v>
      </c>
    </row>
    <row r="85" customFormat="false" ht="145" hidden="false" customHeight="false" outlineLevel="0" collapsed="false">
      <c r="A85" s="11" t="s">
        <v>18</v>
      </c>
      <c r="B85" s="11" t="s">
        <v>19</v>
      </c>
      <c r="C85" s="12" t="n">
        <v>2023</v>
      </c>
      <c r="D85" s="19" t="s">
        <v>375</v>
      </c>
      <c r="E85" s="13" t="s">
        <v>376</v>
      </c>
      <c r="F85" s="20" t="s">
        <v>32</v>
      </c>
      <c r="G85" s="20" t="s">
        <v>140</v>
      </c>
      <c r="H85" s="20"/>
      <c r="I85" s="19" t="s">
        <v>377</v>
      </c>
      <c r="J85" s="19"/>
      <c r="K85" s="20"/>
      <c r="L85" s="20" t="s">
        <v>25</v>
      </c>
      <c r="M85" s="21" t="n">
        <v>64181.67</v>
      </c>
      <c r="N85" s="22" t="n">
        <v>45187</v>
      </c>
      <c r="O85" s="22" t="n">
        <v>46658</v>
      </c>
      <c r="P85" s="21" t="n">
        <v>0</v>
      </c>
      <c r="Q85" s="21" t="s">
        <v>28</v>
      </c>
      <c r="R85" s="21" t="s">
        <v>159</v>
      </c>
    </row>
    <row r="86" customFormat="false" ht="101.5" hidden="false" customHeight="false" outlineLevel="0" collapsed="false">
      <c r="A86" s="11" t="s">
        <v>18</v>
      </c>
      <c r="B86" s="11" t="s">
        <v>19</v>
      </c>
      <c r="C86" s="12" t="n">
        <v>2023</v>
      </c>
      <c r="D86" s="19" t="s">
        <v>378</v>
      </c>
      <c r="E86" s="13" t="s">
        <v>379</v>
      </c>
      <c r="F86" s="20" t="s">
        <v>32</v>
      </c>
      <c r="G86" s="20" t="s">
        <v>53</v>
      </c>
      <c r="H86" s="20"/>
      <c r="I86" s="20" t="s">
        <v>380</v>
      </c>
      <c r="J86" s="19"/>
      <c r="K86" s="20"/>
      <c r="L86" s="20" t="s">
        <v>25</v>
      </c>
      <c r="M86" s="21" t="n">
        <v>6500.72</v>
      </c>
      <c r="N86" s="22" t="n">
        <v>45199</v>
      </c>
      <c r="O86" s="22" t="n">
        <v>46660</v>
      </c>
      <c r="P86" s="21" t="n">
        <v>812.59</v>
      </c>
      <c r="Q86" s="21" t="s">
        <v>73</v>
      </c>
      <c r="R86" s="21" t="s">
        <v>74</v>
      </c>
    </row>
    <row r="87" customFormat="false" ht="101.5" hidden="false" customHeight="false" outlineLevel="0" collapsed="false">
      <c r="A87" s="11" t="s">
        <v>18</v>
      </c>
      <c r="B87" s="11" t="s">
        <v>19</v>
      </c>
      <c r="C87" s="12" t="n">
        <v>2023</v>
      </c>
      <c r="D87" s="19" t="s">
        <v>381</v>
      </c>
      <c r="E87" s="13" t="s">
        <v>382</v>
      </c>
      <c r="F87" s="20" t="s">
        <v>32</v>
      </c>
      <c r="G87" s="20" t="s">
        <v>383</v>
      </c>
      <c r="H87" s="20"/>
      <c r="I87" s="20" t="s">
        <v>384</v>
      </c>
      <c r="J87" s="19"/>
      <c r="K87" s="20"/>
      <c r="L87" s="20" t="s">
        <v>25</v>
      </c>
      <c r="M87" s="21" t="n">
        <v>1026.48</v>
      </c>
      <c r="N87" s="22" t="n">
        <v>45199</v>
      </c>
      <c r="O87" s="22" t="n">
        <v>46660</v>
      </c>
      <c r="P87" s="21" t="n">
        <v>128.31</v>
      </c>
      <c r="Q87" s="21" t="s">
        <v>73</v>
      </c>
      <c r="R87" s="21" t="s">
        <v>74</v>
      </c>
    </row>
    <row r="88" customFormat="false" ht="101.5" hidden="false" customHeight="false" outlineLevel="0" collapsed="false">
      <c r="A88" s="11" t="s">
        <v>18</v>
      </c>
      <c r="B88" s="11" t="s">
        <v>19</v>
      </c>
      <c r="C88" s="12" t="n">
        <v>2023</v>
      </c>
      <c r="D88" s="19" t="s">
        <v>385</v>
      </c>
      <c r="E88" s="13" t="s">
        <v>386</v>
      </c>
      <c r="F88" s="20" t="s">
        <v>32</v>
      </c>
      <c r="G88" s="20" t="s">
        <v>387</v>
      </c>
      <c r="H88" s="20"/>
      <c r="I88" s="20" t="s">
        <v>388</v>
      </c>
      <c r="J88" s="19"/>
      <c r="K88" s="20"/>
      <c r="L88" s="20" t="s">
        <v>25</v>
      </c>
      <c r="M88" s="21" t="n">
        <v>1121.84</v>
      </c>
      <c r="N88" s="22" t="n">
        <v>45199</v>
      </c>
      <c r="O88" s="22" t="n">
        <v>46660</v>
      </c>
      <c r="P88" s="21" t="n">
        <v>140.23</v>
      </c>
      <c r="Q88" s="21" t="s">
        <v>73</v>
      </c>
      <c r="R88" s="21" t="s">
        <v>74</v>
      </c>
    </row>
    <row r="89" customFormat="false" ht="101.5" hidden="false" customHeight="false" outlineLevel="0" collapsed="false">
      <c r="A89" s="11" t="s">
        <v>18</v>
      </c>
      <c r="B89" s="11" t="s">
        <v>19</v>
      </c>
      <c r="C89" s="12" t="n">
        <v>2023</v>
      </c>
      <c r="D89" s="19" t="s">
        <v>389</v>
      </c>
      <c r="E89" s="13" t="s">
        <v>390</v>
      </c>
      <c r="F89" s="20" t="s">
        <v>32</v>
      </c>
      <c r="G89" s="20" t="s">
        <v>287</v>
      </c>
      <c r="H89" s="20"/>
      <c r="I89" s="20" t="s">
        <v>391</v>
      </c>
      <c r="J89" s="19"/>
      <c r="K89" s="20"/>
      <c r="L89" s="20" t="s">
        <v>25</v>
      </c>
      <c r="M89" s="21" t="n">
        <v>5556.48</v>
      </c>
      <c r="N89" s="22" t="n">
        <v>45199</v>
      </c>
      <c r="O89" s="22" t="n">
        <v>46660</v>
      </c>
      <c r="P89" s="21" t="n">
        <v>694.56</v>
      </c>
      <c r="Q89" s="21" t="s">
        <v>73</v>
      </c>
      <c r="R89" s="21" t="s">
        <v>74</v>
      </c>
    </row>
    <row r="90" customFormat="false" ht="188.5" hidden="false" customHeight="false" outlineLevel="0" collapsed="false">
      <c r="A90" s="11" t="s">
        <v>18</v>
      </c>
      <c r="B90" s="11" t="s">
        <v>19</v>
      </c>
      <c r="C90" s="12" t="n">
        <v>2023</v>
      </c>
      <c r="D90" s="19" t="s">
        <v>392</v>
      </c>
      <c r="E90" s="13" t="s">
        <v>393</v>
      </c>
      <c r="F90" s="20" t="s">
        <v>22</v>
      </c>
      <c r="G90" s="20" t="s">
        <v>394</v>
      </c>
      <c r="H90" s="20"/>
      <c r="I90" s="19" t="s">
        <v>395</v>
      </c>
      <c r="J90" s="19"/>
      <c r="K90" s="20"/>
      <c r="L90" s="20" t="s">
        <v>25</v>
      </c>
      <c r="M90" s="21" t="n">
        <v>46400</v>
      </c>
      <c r="N90" s="22" t="n">
        <v>45201</v>
      </c>
      <c r="O90" s="22" t="n">
        <v>45271</v>
      </c>
      <c r="P90" s="21" t="n">
        <v>30100</v>
      </c>
      <c r="Q90" s="21" t="s">
        <v>112</v>
      </c>
      <c r="R90" s="21" t="s">
        <v>113</v>
      </c>
    </row>
    <row r="91" customFormat="false" ht="116" hidden="false" customHeight="false" outlineLevel="0" collapsed="false">
      <c r="A91" s="11" t="s">
        <v>18</v>
      </c>
      <c r="B91" s="11" t="s">
        <v>19</v>
      </c>
      <c r="C91" s="12" t="n">
        <v>2023</v>
      </c>
      <c r="D91" s="19" t="s">
        <v>396</v>
      </c>
      <c r="E91" s="13" t="s">
        <v>397</v>
      </c>
      <c r="F91" s="20" t="s">
        <v>357</v>
      </c>
      <c r="G91" s="20" t="s">
        <v>398</v>
      </c>
      <c r="H91" s="20"/>
      <c r="I91" s="20" t="s">
        <v>399</v>
      </c>
      <c r="J91" s="19"/>
      <c r="K91" s="20"/>
      <c r="L91" s="20" t="s">
        <v>25</v>
      </c>
      <c r="M91" s="21" t="n">
        <v>3000</v>
      </c>
      <c r="N91" s="22" t="n">
        <v>45201</v>
      </c>
      <c r="O91" s="22" t="n">
        <v>45201</v>
      </c>
      <c r="P91" s="21" t="n">
        <v>0</v>
      </c>
      <c r="Q91" s="21" t="s">
        <v>28</v>
      </c>
      <c r="R91" s="21" t="s">
        <v>159</v>
      </c>
    </row>
    <row r="92" customFormat="false" ht="130.5" hidden="false" customHeight="false" outlineLevel="0" collapsed="false">
      <c r="A92" s="11" t="s">
        <v>18</v>
      </c>
      <c r="B92" s="11" t="s">
        <v>19</v>
      </c>
      <c r="C92" s="12" t="n">
        <v>2023</v>
      </c>
      <c r="D92" s="19" t="s">
        <v>400</v>
      </c>
      <c r="E92" s="13" t="s">
        <v>401</v>
      </c>
      <c r="F92" s="20" t="s">
        <v>22</v>
      </c>
      <c r="G92" s="20" t="s">
        <v>402</v>
      </c>
      <c r="H92" s="20"/>
      <c r="I92" s="20" t="s">
        <v>403</v>
      </c>
      <c r="J92" s="19"/>
      <c r="K92" s="20"/>
      <c r="L92" s="20" t="s">
        <v>25</v>
      </c>
      <c r="M92" s="21" t="n">
        <v>8000</v>
      </c>
      <c r="N92" s="22" t="n">
        <v>45217</v>
      </c>
      <c r="O92" s="22" t="n">
        <v>45291</v>
      </c>
      <c r="P92" s="21" t="n">
        <v>0</v>
      </c>
      <c r="Q92" s="21" t="s">
        <v>335</v>
      </c>
      <c r="R92" s="21" t="s">
        <v>336</v>
      </c>
    </row>
    <row r="93" customFormat="false" ht="101.5" hidden="false" customHeight="false" outlineLevel="0" collapsed="false">
      <c r="A93" s="11" t="s">
        <v>18</v>
      </c>
      <c r="B93" s="11" t="s">
        <v>19</v>
      </c>
      <c r="C93" s="12" t="n">
        <v>2023</v>
      </c>
      <c r="D93" s="19" t="s">
        <v>404</v>
      </c>
      <c r="E93" s="13" t="s">
        <v>405</v>
      </c>
      <c r="F93" s="20" t="s">
        <v>32</v>
      </c>
      <c r="G93" s="20" t="s">
        <v>264</v>
      </c>
      <c r="H93" s="20"/>
      <c r="I93" s="20" t="s">
        <v>406</v>
      </c>
      <c r="J93" s="19"/>
      <c r="K93" s="20"/>
      <c r="L93" s="20" t="s">
        <v>25</v>
      </c>
      <c r="M93" s="21" t="n">
        <v>18371.25</v>
      </c>
      <c r="N93" s="22" t="n">
        <v>45217</v>
      </c>
      <c r="O93" s="22" t="n">
        <v>45565</v>
      </c>
      <c r="P93" s="21" t="n">
        <v>35.63</v>
      </c>
      <c r="Q93" s="21" t="s">
        <v>73</v>
      </c>
      <c r="R93" s="21" t="s">
        <v>74</v>
      </c>
    </row>
    <row r="94" customFormat="false" ht="130.5" hidden="false" customHeight="false" outlineLevel="0" collapsed="false">
      <c r="A94" s="11" t="s">
        <v>18</v>
      </c>
      <c r="B94" s="11" t="s">
        <v>19</v>
      </c>
      <c r="C94" s="12" t="n">
        <v>2023</v>
      </c>
      <c r="D94" s="19" t="s">
        <v>407</v>
      </c>
      <c r="E94" s="13" t="s">
        <v>408</v>
      </c>
      <c r="F94" s="20" t="s">
        <v>357</v>
      </c>
      <c r="G94" s="20" t="s">
        <v>409</v>
      </c>
      <c r="H94" s="20"/>
      <c r="I94" s="20" t="s">
        <v>410</v>
      </c>
      <c r="J94" s="19"/>
      <c r="K94" s="20"/>
      <c r="L94" s="20" t="s">
        <v>25</v>
      </c>
      <c r="M94" s="21" t="n">
        <v>1200</v>
      </c>
      <c r="N94" s="22" t="n">
        <v>45223</v>
      </c>
      <c r="O94" s="22" t="n">
        <v>45223</v>
      </c>
      <c r="P94" s="21" t="n">
        <v>1056</v>
      </c>
      <c r="Q94" s="21" t="s">
        <v>28</v>
      </c>
      <c r="R94" s="21" t="s">
        <v>159</v>
      </c>
    </row>
    <row r="95" customFormat="false" ht="159.5" hidden="false" customHeight="false" outlineLevel="0" collapsed="false">
      <c r="A95" s="11" t="s">
        <v>18</v>
      </c>
      <c r="B95" s="11" t="s">
        <v>19</v>
      </c>
      <c r="C95" s="12" t="n">
        <v>2023</v>
      </c>
      <c r="D95" s="19" t="s">
        <v>411</v>
      </c>
      <c r="E95" s="13" t="s">
        <v>412</v>
      </c>
      <c r="F95" s="20" t="s">
        <v>32</v>
      </c>
      <c r="G95" s="20" t="s">
        <v>413</v>
      </c>
      <c r="H95" s="20"/>
      <c r="I95" s="20" t="s">
        <v>414</v>
      </c>
      <c r="J95" s="19"/>
      <c r="K95" s="20"/>
      <c r="L95" s="20" t="s">
        <v>25</v>
      </c>
      <c r="M95" s="21" t="n">
        <v>28187.63</v>
      </c>
      <c r="N95" s="22" t="n">
        <v>45225</v>
      </c>
      <c r="O95" s="22" t="n">
        <v>45291</v>
      </c>
      <c r="P95" s="21" t="n">
        <v>0</v>
      </c>
      <c r="Q95" s="21" t="s">
        <v>28</v>
      </c>
      <c r="R95" s="21" t="s">
        <v>159</v>
      </c>
    </row>
    <row r="96" customFormat="false" ht="101.5" hidden="false" customHeight="false" outlineLevel="0" collapsed="false">
      <c r="A96" s="11" t="s">
        <v>18</v>
      </c>
      <c r="B96" s="11" t="s">
        <v>19</v>
      </c>
      <c r="C96" s="12" t="n">
        <v>2023</v>
      </c>
      <c r="D96" s="19" t="s">
        <v>415</v>
      </c>
      <c r="E96" s="13" t="s">
        <v>416</v>
      </c>
      <c r="F96" s="20" t="s">
        <v>32</v>
      </c>
      <c r="G96" s="20" t="s">
        <v>417</v>
      </c>
      <c r="H96" s="20"/>
      <c r="I96" s="20" t="s">
        <v>418</v>
      </c>
      <c r="J96" s="19"/>
      <c r="K96" s="20"/>
      <c r="L96" s="23" t="s">
        <v>25</v>
      </c>
      <c r="M96" s="21" t="n">
        <v>1598</v>
      </c>
      <c r="N96" s="22" t="n">
        <v>45226</v>
      </c>
      <c r="O96" s="22" t="n">
        <v>46410</v>
      </c>
      <c r="P96" s="21" t="n">
        <v>0</v>
      </c>
      <c r="Q96" s="21" t="s">
        <v>73</v>
      </c>
      <c r="R96" s="21" t="s">
        <v>74</v>
      </c>
    </row>
    <row r="97" customFormat="false" ht="43.5" hidden="false" customHeight="false" outlineLevel="0" collapsed="false">
      <c r="A97" s="11" t="s">
        <v>18</v>
      </c>
      <c r="B97" s="11" t="s">
        <v>19</v>
      </c>
      <c r="C97" s="12" t="n">
        <v>2023</v>
      </c>
      <c r="D97" s="19" t="s">
        <v>419</v>
      </c>
      <c r="E97" s="13" t="s">
        <v>420</v>
      </c>
      <c r="F97" s="20" t="s">
        <v>22</v>
      </c>
      <c r="G97" s="20"/>
      <c r="H97" s="20" t="s">
        <v>156</v>
      </c>
      <c r="I97" s="19" t="s">
        <v>421</v>
      </c>
      <c r="J97" s="19"/>
      <c r="K97" s="20"/>
      <c r="L97" s="20" t="s">
        <v>25</v>
      </c>
      <c r="M97" s="21" t="n">
        <v>134.19</v>
      </c>
      <c r="N97" s="22" t="n">
        <v>45261</v>
      </c>
      <c r="O97" s="22" t="n">
        <v>45626</v>
      </c>
      <c r="P97" s="21" t="n">
        <v>109.99</v>
      </c>
      <c r="Q97" s="21" t="s">
        <v>28</v>
      </c>
      <c r="R97" s="21" t="s">
        <v>159</v>
      </c>
    </row>
    <row r="98" customFormat="false" ht="116" hidden="false" customHeight="false" outlineLevel="0" collapsed="false">
      <c r="A98" s="11" t="s">
        <v>18</v>
      </c>
      <c r="B98" s="11" t="s">
        <v>19</v>
      </c>
      <c r="C98" s="12" t="n">
        <v>2023</v>
      </c>
      <c r="D98" s="19" t="s">
        <v>422</v>
      </c>
      <c r="E98" s="13" t="s">
        <v>423</v>
      </c>
      <c r="F98" s="20" t="s">
        <v>357</v>
      </c>
      <c r="G98" s="20" t="s">
        <v>424</v>
      </c>
      <c r="H98" s="20"/>
      <c r="I98" s="19" t="s">
        <v>425</v>
      </c>
      <c r="J98" s="19"/>
      <c r="K98" s="20"/>
      <c r="L98" s="20" t="s">
        <v>25</v>
      </c>
      <c r="M98" s="21" t="n">
        <v>2500</v>
      </c>
      <c r="N98" s="22" t="n">
        <v>45238</v>
      </c>
      <c r="O98" s="22" t="n">
        <v>45238</v>
      </c>
      <c r="P98" s="21" t="n">
        <v>0</v>
      </c>
      <c r="Q98" s="21" t="s">
        <v>28</v>
      </c>
      <c r="R98" s="21" t="s">
        <v>159</v>
      </c>
    </row>
    <row r="99" customFormat="false" ht="72.5" hidden="false" customHeight="false" outlineLevel="0" collapsed="false">
      <c r="A99" s="11" t="s">
        <v>18</v>
      </c>
      <c r="B99" s="11" t="s">
        <v>19</v>
      </c>
      <c r="C99" s="12" t="n">
        <v>2023</v>
      </c>
      <c r="D99" s="19" t="s">
        <v>426</v>
      </c>
      <c r="E99" s="13" t="s">
        <v>427</v>
      </c>
      <c r="F99" s="20" t="s">
        <v>22</v>
      </c>
      <c r="G99" s="20" t="s">
        <v>428</v>
      </c>
      <c r="H99" s="20"/>
      <c r="I99" s="19" t="s">
        <v>429</v>
      </c>
      <c r="J99" s="19"/>
      <c r="K99" s="20"/>
      <c r="L99" s="20" t="s">
        <v>25</v>
      </c>
      <c r="M99" s="21" t="n">
        <v>3738.95</v>
      </c>
      <c r="N99" s="22" t="n">
        <v>45244</v>
      </c>
      <c r="O99" s="22" t="n">
        <v>45244</v>
      </c>
      <c r="P99" s="21" t="n">
        <v>3738.95</v>
      </c>
      <c r="Q99" s="21" t="s">
        <v>28</v>
      </c>
      <c r="R99" s="21" t="s">
        <v>159</v>
      </c>
    </row>
    <row r="100" customFormat="false" ht="43.5" hidden="false" customHeight="false" outlineLevel="0" collapsed="false">
      <c r="A100" s="11" t="s">
        <v>18</v>
      </c>
      <c r="B100" s="11" t="s">
        <v>19</v>
      </c>
      <c r="C100" s="12" t="n">
        <v>2023</v>
      </c>
      <c r="D100" s="19" t="s">
        <v>430</v>
      </c>
      <c r="E100" s="13" t="s">
        <v>431</v>
      </c>
      <c r="F100" s="20" t="s">
        <v>22</v>
      </c>
      <c r="G100" s="20" t="s">
        <v>63</v>
      </c>
      <c r="H100" s="20"/>
      <c r="I100" s="19" t="s">
        <v>432</v>
      </c>
      <c r="J100" s="19"/>
      <c r="K100" s="20"/>
      <c r="L100" s="20" t="s">
        <v>25</v>
      </c>
      <c r="M100" s="21" t="n">
        <v>4680</v>
      </c>
      <c r="N100" s="22" t="n">
        <v>45244</v>
      </c>
      <c r="O100" s="22" t="n">
        <v>45291</v>
      </c>
      <c r="P100" s="21" t="n">
        <v>0</v>
      </c>
      <c r="Q100" s="21" t="s">
        <v>28</v>
      </c>
      <c r="R100" s="21" t="s">
        <v>159</v>
      </c>
    </row>
    <row r="101" customFormat="false" ht="72.5" hidden="false" customHeight="false" outlineLevel="0" collapsed="false">
      <c r="A101" s="11" t="s">
        <v>18</v>
      </c>
      <c r="B101" s="11" t="s">
        <v>19</v>
      </c>
      <c r="C101" s="12" t="n">
        <v>2023</v>
      </c>
      <c r="D101" s="19" t="s">
        <v>433</v>
      </c>
      <c r="E101" s="13" t="s">
        <v>434</v>
      </c>
      <c r="F101" s="20" t="s">
        <v>22</v>
      </c>
      <c r="G101" s="20" t="s">
        <v>435</v>
      </c>
      <c r="H101" s="20"/>
      <c r="I101" s="20" t="s">
        <v>436</v>
      </c>
      <c r="J101" s="19"/>
      <c r="K101" s="20"/>
      <c r="L101" s="20" t="s">
        <v>25</v>
      </c>
      <c r="M101" s="21" t="n">
        <v>4990</v>
      </c>
      <c r="N101" s="22" t="n">
        <v>45251</v>
      </c>
      <c r="O101" s="22" t="n">
        <v>45291</v>
      </c>
      <c r="P101" s="21" t="n">
        <v>0</v>
      </c>
      <c r="Q101" s="21" t="s">
        <v>317</v>
      </c>
      <c r="R101" s="21" t="s">
        <v>318</v>
      </c>
    </row>
    <row r="102" customFormat="false" ht="246.5" hidden="false" customHeight="false" outlineLevel="0" collapsed="false">
      <c r="A102" s="11" t="s">
        <v>18</v>
      </c>
      <c r="B102" s="11" t="s">
        <v>19</v>
      </c>
      <c r="C102" s="12" t="n">
        <v>2023</v>
      </c>
      <c r="D102" s="19" t="s">
        <v>437</v>
      </c>
      <c r="E102" s="13" t="s">
        <v>438</v>
      </c>
      <c r="F102" s="20" t="s">
        <v>32</v>
      </c>
      <c r="G102" s="20" t="s">
        <v>219</v>
      </c>
      <c r="H102" s="20"/>
      <c r="I102" s="20" t="s">
        <v>439</v>
      </c>
      <c r="J102" s="19"/>
      <c r="K102" s="20"/>
      <c r="L102" s="20" t="s">
        <v>25</v>
      </c>
      <c r="M102" s="21" t="n">
        <v>18770</v>
      </c>
      <c r="N102" s="22" t="n">
        <v>45252</v>
      </c>
      <c r="O102" s="22" t="n">
        <v>46530</v>
      </c>
      <c r="P102" s="21" t="n">
        <v>0</v>
      </c>
      <c r="Q102" s="21" t="s">
        <v>28</v>
      </c>
      <c r="R102" s="21" t="s">
        <v>159</v>
      </c>
    </row>
    <row r="103" customFormat="false" ht="72.5" hidden="false" customHeight="false" outlineLevel="0" collapsed="false">
      <c r="A103" s="11" t="s">
        <v>18</v>
      </c>
      <c r="B103" s="11" t="s">
        <v>19</v>
      </c>
      <c r="C103" s="12" t="n">
        <v>2023</v>
      </c>
      <c r="D103" s="19" t="s">
        <v>440</v>
      </c>
      <c r="E103" s="13" t="s">
        <v>441</v>
      </c>
      <c r="F103" s="20" t="s">
        <v>22</v>
      </c>
      <c r="G103" s="20" t="s">
        <v>442</v>
      </c>
      <c r="H103" s="20"/>
      <c r="I103" s="20" t="s">
        <v>443</v>
      </c>
      <c r="J103" s="19"/>
      <c r="K103" s="20"/>
      <c r="L103" s="20" t="s">
        <v>25</v>
      </c>
      <c r="M103" s="21" t="n">
        <v>10100</v>
      </c>
      <c r="N103" s="22" t="n">
        <v>45253</v>
      </c>
      <c r="O103" s="22" t="n">
        <v>45260</v>
      </c>
      <c r="P103" s="21" t="n">
        <v>0</v>
      </c>
      <c r="Q103" s="21" t="s">
        <v>112</v>
      </c>
      <c r="R103" s="21" t="s">
        <v>113</v>
      </c>
    </row>
    <row r="104" customFormat="false" ht="116" hidden="false" customHeight="false" outlineLevel="0" collapsed="false">
      <c r="A104" s="11" t="s">
        <v>18</v>
      </c>
      <c r="B104" s="11" t="s">
        <v>19</v>
      </c>
      <c r="C104" s="12" t="n">
        <v>2023</v>
      </c>
      <c r="D104" s="19" t="s">
        <v>444</v>
      </c>
      <c r="E104" s="13" t="s">
        <v>445</v>
      </c>
      <c r="F104" s="20" t="s">
        <v>32</v>
      </c>
      <c r="G104" s="20" t="s">
        <v>302</v>
      </c>
      <c r="H104" s="20"/>
      <c r="I104" s="20" t="s">
        <v>446</v>
      </c>
      <c r="J104" s="19"/>
      <c r="K104" s="20"/>
      <c r="L104" s="20" t="s">
        <v>25</v>
      </c>
      <c r="M104" s="21" t="n">
        <v>3236.64</v>
      </c>
      <c r="N104" s="22" t="n">
        <v>45272</v>
      </c>
      <c r="O104" s="22" t="n">
        <v>45976</v>
      </c>
      <c r="P104" s="21" t="n">
        <v>0</v>
      </c>
      <c r="Q104" s="21" t="s">
        <v>73</v>
      </c>
      <c r="R104" s="21" t="s">
        <v>74</v>
      </c>
    </row>
    <row r="105" customFormat="false" ht="58" hidden="false" customHeight="false" outlineLevel="0" collapsed="false">
      <c r="A105" s="11" t="s">
        <v>18</v>
      </c>
      <c r="B105" s="11" t="s">
        <v>19</v>
      </c>
      <c r="C105" s="12" t="n">
        <v>2023</v>
      </c>
      <c r="D105" s="19" t="s">
        <v>447</v>
      </c>
      <c r="E105" s="13" t="s">
        <v>448</v>
      </c>
      <c r="F105" s="20" t="s">
        <v>22</v>
      </c>
      <c r="G105" s="20" t="s">
        <v>449</v>
      </c>
      <c r="H105" s="20"/>
      <c r="I105" s="20" t="s">
        <v>450</v>
      </c>
      <c r="J105" s="19"/>
      <c r="K105" s="20"/>
      <c r="L105" s="20" t="s">
        <v>25</v>
      </c>
      <c r="M105" s="21" t="n">
        <v>400</v>
      </c>
      <c r="N105" s="22" t="n">
        <v>45273</v>
      </c>
      <c r="O105" s="22" t="n">
        <v>45273</v>
      </c>
      <c r="P105" s="21" t="n">
        <v>0</v>
      </c>
      <c r="Q105" s="21" t="s">
        <v>28</v>
      </c>
      <c r="R105" s="21" t="s">
        <v>159</v>
      </c>
    </row>
    <row r="106" customFormat="false" ht="101.5" hidden="false" customHeight="false" outlineLevel="0" collapsed="false">
      <c r="A106" s="11" t="s">
        <v>18</v>
      </c>
      <c r="B106" s="11" t="s">
        <v>19</v>
      </c>
      <c r="C106" s="12" t="n">
        <v>2023</v>
      </c>
      <c r="D106" s="19" t="s">
        <v>451</v>
      </c>
      <c r="E106" s="13" t="s">
        <v>452</v>
      </c>
      <c r="F106" s="20" t="s">
        <v>22</v>
      </c>
      <c r="G106" s="20" t="s">
        <v>453</v>
      </c>
      <c r="H106" s="20"/>
      <c r="I106" s="20" t="s">
        <v>454</v>
      </c>
      <c r="J106" s="19"/>
      <c r="K106" s="20"/>
      <c r="L106" s="20" t="s">
        <v>25</v>
      </c>
      <c r="M106" s="21" t="n">
        <v>4650.8</v>
      </c>
      <c r="N106" s="22" t="n">
        <v>45275</v>
      </c>
      <c r="O106" s="22" t="n">
        <v>45275</v>
      </c>
      <c r="P106" s="21" t="n">
        <v>0</v>
      </c>
      <c r="Q106" s="21" t="s">
        <v>28</v>
      </c>
      <c r="R106" s="21" t="s">
        <v>159</v>
      </c>
    </row>
    <row r="107" customFormat="false" ht="58" hidden="false" customHeight="false" outlineLevel="0" collapsed="false">
      <c r="A107" s="11" t="s">
        <v>18</v>
      </c>
      <c r="B107" s="11" t="s">
        <v>19</v>
      </c>
      <c r="C107" s="12" t="n">
        <v>2023</v>
      </c>
      <c r="D107" s="19" t="s">
        <v>455</v>
      </c>
      <c r="E107" s="24" t="s">
        <v>456</v>
      </c>
      <c r="F107" s="20" t="s">
        <v>22</v>
      </c>
      <c r="G107" s="20" t="s">
        <v>457</v>
      </c>
      <c r="H107" s="20"/>
      <c r="I107" s="20" t="s">
        <v>458</v>
      </c>
      <c r="J107" s="19"/>
      <c r="K107" s="20"/>
      <c r="L107" s="20" t="s">
        <v>25</v>
      </c>
      <c r="M107" s="21" t="n">
        <v>7308</v>
      </c>
      <c r="N107" s="22" t="n">
        <v>45279</v>
      </c>
      <c r="O107" s="22" t="n">
        <v>45279</v>
      </c>
      <c r="P107" s="21" t="n">
        <v>0</v>
      </c>
      <c r="Q107" s="21" t="s">
        <v>73</v>
      </c>
      <c r="R107" s="21" t="s">
        <v>74</v>
      </c>
    </row>
    <row r="108" customFormat="false" ht="72.5" hidden="false" customHeight="false" outlineLevel="0" collapsed="false">
      <c r="A108" s="11" t="s">
        <v>18</v>
      </c>
      <c r="B108" s="11" t="s">
        <v>19</v>
      </c>
      <c r="C108" s="12" t="n">
        <v>2023</v>
      </c>
      <c r="D108" s="19" t="s">
        <v>459</v>
      </c>
      <c r="E108" s="24" t="s">
        <v>460</v>
      </c>
      <c r="F108" s="20" t="s">
        <v>22</v>
      </c>
      <c r="G108" s="20" t="s">
        <v>251</v>
      </c>
      <c r="H108" s="20"/>
      <c r="I108" s="20" t="s">
        <v>461</v>
      </c>
      <c r="J108" s="19"/>
      <c r="K108" s="20"/>
      <c r="L108" s="20" t="s">
        <v>25</v>
      </c>
      <c r="M108" s="21" t="n">
        <v>4000</v>
      </c>
      <c r="N108" s="22" t="n">
        <v>45280</v>
      </c>
      <c r="O108" s="22" t="n">
        <v>46011</v>
      </c>
      <c r="P108" s="21" t="n">
        <v>0</v>
      </c>
      <c r="Q108" s="21" t="s">
        <v>28</v>
      </c>
      <c r="R108" s="21" t="s">
        <v>159</v>
      </c>
    </row>
    <row r="109" customFormat="false" ht="72.5" hidden="false" customHeight="false" outlineLevel="0" collapsed="false">
      <c r="A109" s="11" t="s">
        <v>18</v>
      </c>
      <c r="B109" s="11" t="s">
        <v>19</v>
      </c>
      <c r="C109" s="12" t="n">
        <v>2023</v>
      </c>
      <c r="D109" s="19" t="s">
        <v>462</v>
      </c>
      <c r="E109" s="24" t="s">
        <v>463</v>
      </c>
      <c r="F109" s="20" t="s">
        <v>22</v>
      </c>
      <c r="G109" s="20" t="s">
        <v>33</v>
      </c>
      <c r="H109" s="20"/>
      <c r="I109" s="20" t="s">
        <v>464</v>
      </c>
      <c r="J109" s="19"/>
      <c r="K109" s="20"/>
      <c r="L109" s="20" t="s">
        <v>25</v>
      </c>
      <c r="M109" s="21" t="n">
        <v>3058.51639344262</v>
      </c>
      <c r="N109" s="22" t="n">
        <v>45281</v>
      </c>
      <c r="O109" s="22" t="n">
        <v>45657</v>
      </c>
      <c r="P109" s="21" t="n">
        <v>0</v>
      </c>
      <c r="Q109" s="21" t="s">
        <v>73</v>
      </c>
      <c r="R109" s="21" t="s">
        <v>74</v>
      </c>
    </row>
    <row r="110" customFormat="false" ht="14.5" hidden="false" customHeight="false" outlineLevel="0" collapsed="false">
      <c r="A110" s="20"/>
      <c r="B110" s="20"/>
      <c r="C110" s="20"/>
      <c r="D110" s="20"/>
      <c r="E110" s="25"/>
      <c r="F110" s="20"/>
      <c r="G110" s="20"/>
      <c r="H110" s="20"/>
      <c r="I110" s="20"/>
      <c r="J110" s="20"/>
      <c r="K110" s="20"/>
      <c r="L110" s="20"/>
      <c r="M110" s="21"/>
      <c r="N110" s="22"/>
      <c r="O110" s="22"/>
      <c r="P110" s="21"/>
      <c r="Q110" s="21"/>
      <c r="R110" s="21"/>
    </row>
    <row r="111" customFormat="false" ht="14.5" hidden="false" customHeight="false" outlineLevel="0" collapsed="false">
      <c r="A111" s="20"/>
      <c r="B111" s="20"/>
      <c r="C111" s="20"/>
      <c r="D111" s="20"/>
      <c r="E111" s="25"/>
      <c r="F111" s="20"/>
      <c r="G111" s="20"/>
      <c r="H111" s="20"/>
      <c r="I111" s="20"/>
      <c r="J111" s="20"/>
      <c r="K111" s="20"/>
      <c r="L111" s="20"/>
      <c r="M111" s="21"/>
      <c r="N111" s="22"/>
      <c r="O111" s="22"/>
      <c r="P111" s="21"/>
      <c r="Q111" s="21"/>
      <c r="R111" s="21"/>
    </row>
    <row r="112" customFormat="false" ht="14.5" hidden="false" customHeight="false" outlineLevel="0" collapsed="false">
      <c r="A112" s="26"/>
      <c r="B112" s="20"/>
      <c r="C112" s="26"/>
      <c r="D112" s="26"/>
      <c r="E112" s="27"/>
      <c r="F112" s="20"/>
      <c r="G112" s="20"/>
      <c r="H112" s="20"/>
      <c r="I112" s="26"/>
      <c r="J112" s="26"/>
      <c r="K112" s="20"/>
      <c r="L112" s="20"/>
      <c r="M112" s="21"/>
      <c r="N112" s="22"/>
      <c r="O112" s="22"/>
      <c r="P112" s="21"/>
      <c r="Q112" s="21"/>
      <c r="R112" s="21"/>
    </row>
    <row r="113" customFormat="false" ht="14.5" hidden="false" customHeight="false" outlineLevel="0" collapsed="false">
      <c r="A113" s="26"/>
      <c r="B113" s="20"/>
      <c r="C113" s="26"/>
      <c r="D113" s="26"/>
      <c r="E113" s="27"/>
      <c r="F113" s="20"/>
      <c r="G113" s="20"/>
      <c r="H113" s="20"/>
      <c r="I113" s="26"/>
      <c r="J113" s="26"/>
      <c r="K113" s="20"/>
      <c r="L113" s="20"/>
      <c r="M113" s="21"/>
      <c r="N113" s="22"/>
      <c r="O113" s="22"/>
      <c r="P113" s="21"/>
      <c r="Q113" s="21"/>
      <c r="R113" s="21"/>
    </row>
    <row r="114" customFormat="false" ht="14.5" hidden="false" customHeight="false" outlineLevel="0" collapsed="false">
      <c r="E114" s="28"/>
    </row>
    <row r="115" customFormat="false" ht="43.5" hidden="false" customHeight="false" outlineLevel="0" collapsed="false">
      <c r="B115" s="29" t="s">
        <v>465</v>
      </c>
      <c r="E115" s="28"/>
    </row>
    <row r="116" s="33" customFormat="true" ht="14.5" hidden="false" customHeight="false" outlineLevel="0" collapsed="false">
      <c r="A116" s="30"/>
      <c r="B116" s="31"/>
      <c r="C116" s="30"/>
      <c r="D116" s="30"/>
      <c r="E116" s="32"/>
      <c r="M116" s="34"/>
      <c r="N116" s="35"/>
      <c r="O116" s="35"/>
      <c r="P116" s="34"/>
      <c r="Q116" s="34"/>
      <c r="R116" s="34"/>
    </row>
    <row r="117" customFormat="false" ht="58" hidden="false" customHeight="false" outlineLevel="0" collapsed="false">
      <c r="B117" s="29" t="s">
        <v>466</v>
      </c>
      <c r="E117" s="28"/>
    </row>
    <row r="118" customFormat="false" ht="14.5" hidden="false" customHeight="false" outlineLevel="0" collapsed="false">
      <c r="B118" s="36"/>
      <c r="E118" s="28"/>
    </row>
    <row r="119" customFormat="false" ht="14.5" hidden="false" customHeight="false" outlineLevel="0" collapsed="false">
      <c r="E119" s="28"/>
    </row>
    <row r="120" customFormat="false" ht="14.5" hidden="false" customHeight="false" outlineLevel="0" collapsed="false">
      <c r="E120" s="28"/>
    </row>
    <row r="121" customFormat="false" ht="14.5" hidden="false" customHeight="false" outlineLevel="0" collapsed="false">
      <c r="E121" s="28"/>
    </row>
    <row r="122" customFormat="false" ht="14.5" hidden="false" customHeight="false" outlineLevel="0" collapsed="false">
      <c r="E122" s="28"/>
    </row>
    <row r="123" customFormat="false" ht="14.5" hidden="false" customHeight="false" outlineLevel="0" collapsed="false">
      <c r="E123" s="28"/>
    </row>
    <row r="124" customFormat="false" ht="14.5" hidden="false" customHeight="false" outlineLevel="0" collapsed="false">
      <c r="E124" s="28"/>
    </row>
    <row r="125" customFormat="false" ht="14.5" hidden="false" customHeight="false" outlineLevel="0" collapsed="false">
      <c r="E125" s="28"/>
    </row>
    <row r="126" customFormat="false" ht="14.5" hidden="false" customHeight="false" outlineLevel="0" collapsed="false">
      <c r="E126" s="28"/>
    </row>
    <row r="127" customFormat="false" ht="14.5" hidden="false" customHeight="false" outlineLevel="0" collapsed="false">
      <c r="E127" s="28"/>
    </row>
    <row r="128" customFormat="false" ht="14.5" hidden="false" customHeight="false" outlineLevel="0" collapsed="false">
      <c r="E128" s="28"/>
    </row>
    <row r="129" customFormat="false" ht="14.5" hidden="false" customHeight="false" outlineLevel="0" collapsed="false">
      <c r="E129" s="28"/>
    </row>
    <row r="130" customFormat="false" ht="14.5" hidden="false" customHeight="false" outlineLevel="0" collapsed="false">
      <c r="E130" s="28"/>
    </row>
    <row r="131" customFormat="false" ht="14.5" hidden="false" customHeight="false" outlineLevel="0" collapsed="false">
      <c r="E131" s="28"/>
    </row>
    <row r="132" customFormat="false" ht="14.5" hidden="false" customHeight="false" outlineLevel="0" collapsed="false">
      <c r="E132" s="28"/>
    </row>
    <row r="133" customFormat="false" ht="14.5" hidden="false" customHeight="false" outlineLevel="0" collapsed="false">
      <c r="E133" s="28"/>
    </row>
    <row r="134" customFormat="false" ht="14.5" hidden="false" customHeight="false" outlineLevel="0" collapsed="false">
      <c r="E134" s="28"/>
    </row>
    <row r="135" customFormat="false" ht="14.5" hidden="false" customHeight="false" outlineLevel="0" collapsed="false">
      <c r="E135" s="28"/>
    </row>
    <row r="136" customFormat="false" ht="14.5" hidden="false" customHeight="false" outlineLevel="0" collapsed="false">
      <c r="E136" s="28"/>
    </row>
    <row r="137" customFormat="false" ht="14.5" hidden="false" customHeight="false" outlineLevel="0" collapsed="false">
      <c r="E137" s="28"/>
    </row>
    <row r="138" customFormat="false" ht="14.5" hidden="false" customHeight="false" outlineLevel="0" collapsed="false">
      <c r="E138" s="28"/>
    </row>
    <row r="139" customFormat="false" ht="14.5" hidden="false" customHeight="false" outlineLevel="0" collapsed="false">
      <c r="E139" s="28"/>
    </row>
    <row r="140" customFormat="false" ht="14.5" hidden="false" customHeight="false" outlineLevel="0" collapsed="false">
      <c r="E140" s="28"/>
    </row>
    <row r="141" customFormat="false" ht="14.5" hidden="false" customHeight="false" outlineLevel="0" collapsed="false">
      <c r="E141" s="28"/>
    </row>
    <row r="142" customFormat="false" ht="14.5" hidden="false" customHeight="false" outlineLevel="0" collapsed="false">
      <c r="E142" s="28"/>
    </row>
    <row r="143" customFormat="false" ht="14.5" hidden="false" customHeight="false" outlineLevel="0" collapsed="false">
      <c r="E143" s="28"/>
    </row>
    <row r="144" customFormat="false" ht="14.5" hidden="false" customHeight="false" outlineLevel="0" collapsed="false">
      <c r="E144" s="28"/>
    </row>
    <row r="145" customFormat="false" ht="14.5" hidden="false" customHeight="false" outlineLevel="0" collapsed="false">
      <c r="E145" s="28"/>
    </row>
    <row r="146" customFormat="false" ht="14.5" hidden="false" customHeight="false" outlineLevel="0" collapsed="false">
      <c r="E146" s="28"/>
    </row>
    <row r="147" customFormat="false" ht="14.5" hidden="false" customHeight="false" outlineLevel="0" collapsed="false">
      <c r="E147" s="28"/>
    </row>
    <row r="148" customFormat="false" ht="14.5" hidden="false" customHeight="false" outlineLevel="0" collapsed="false">
      <c r="E148" s="28"/>
    </row>
    <row r="149" customFormat="false" ht="14.5" hidden="false" customHeight="false" outlineLevel="0" collapsed="false">
      <c r="E149" s="28"/>
    </row>
    <row r="150" customFormat="false" ht="14.5" hidden="false" customHeight="false" outlineLevel="0" collapsed="false">
      <c r="E150" s="28"/>
    </row>
    <row r="151" customFormat="false" ht="14.5" hidden="false" customHeight="false" outlineLevel="0" collapsed="false">
      <c r="E151" s="28"/>
    </row>
    <row r="152" customFormat="false" ht="14.5" hidden="false" customHeight="false" outlineLevel="0" collapsed="false">
      <c r="E152" s="28"/>
    </row>
    <row r="153" customFormat="false" ht="14.5" hidden="false" customHeight="false" outlineLevel="0" collapsed="false">
      <c r="E153" s="28"/>
    </row>
    <row r="154" customFormat="false" ht="14.5" hidden="false" customHeight="false" outlineLevel="0" collapsed="false">
      <c r="E154" s="28"/>
    </row>
    <row r="155" customFormat="false" ht="14.5" hidden="false" customHeight="false" outlineLevel="0" collapsed="false">
      <c r="E155" s="28"/>
    </row>
    <row r="156" customFormat="false" ht="14.5" hidden="false" customHeight="false" outlineLevel="0" collapsed="false">
      <c r="E156" s="28"/>
    </row>
    <row r="157" customFormat="false" ht="14.5" hidden="false" customHeight="false" outlineLevel="0" collapsed="false">
      <c r="E157" s="28"/>
    </row>
    <row r="158" customFormat="false" ht="14.5" hidden="false" customHeight="false" outlineLevel="0" collapsed="false">
      <c r="E158" s="28"/>
    </row>
    <row r="159" customFormat="false" ht="14.5" hidden="false" customHeight="false" outlineLevel="0" collapsed="false">
      <c r="E159" s="28"/>
    </row>
    <row r="160" customFormat="false" ht="14.5" hidden="false" customHeight="false" outlineLevel="0" collapsed="false">
      <c r="E160" s="28"/>
    </row>
    <row r="161" customFormat="false" ht="14.5" hidden="false" customHeight="false" outlineLevel="0" collapsed="false">
      <c r="E161" s="28"/>
    </row>
  </sheetData>
  <dataValidations count="2">
    <dataValidation allowBlank="true" errorStyle="stop" operator="between" showDropDown="false" showErrorMessage="true" showInputMessage="false" sqref="L2 L110:L113" type="list">
      <formula1>"SI,NO"</formula1>
      <formula2>0</formula2>
    </dataValidation>
    <dataValidation allowBlank="true" error="Valore di Aggiudicataria non valido" errorStyle="stop" errorTitle="Errore" operator="between" showDropDown="false" showErrorMessage="true" showInputMessage="false" sqref="L3:L95 L97:L109" type="list">
      <formula1>"SI,NO"</formula1>
      <formula2>0</formula2>
    </dataValidation>
  </dataValidations>
  <printOptions headings="false" gridLines="false" gridLinesSet="true" horizontalCentered="true" verticalCentered="false"/>
  <pageMargins left="0.0395833333333333" right="0.0395833333333333" top="0.747916666666667" bottom="0.747916666666667" header="0.118055555555556" footer="0.118055555555556"/>
  <pageSetup paperSize="8" scale="51" fitToWidth="1" fitToHeight="1" pageOrder="downThenOver" orientation="landscape" blackAndWhite="false" draft="false" cellComments="none" horizontalDpi="300" verticalDpi="300" copies="1"/>
  <headerFooter differentFirst="false" differentOddEven="false">
    <oddHeader>&amp;C&amp;"Arial Narrow,Regular"&amp;12CC0066Dati Legge 190/2012 - Anno 2023</oddHeader>
    <oddFooter>&amp;L&amp;"Arial Narrow,Regular"&amp;12CC0066&amp;P di &amp;N&amp;R&amp;"Arial Narrow,Regular"&amp;12CC0066&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5" zeroHeight="false" outlineLevelRow="0" outlineLevelCol="0"/>
  <sheetData>
    <row r="1" customFormat="false" ht="12.5" hidden="false" customHeight="false" outlineLevel="0" collapsed="false">
      <c r="A1" s="37" t="s">
        <v>467</v>
      </c>
    </row>
    <row r="2" customFormat="false" ht="12.5" hidden="false" customHeight="false" outlineLevel="0" collapsed="false">
      <c r="A2" s="37" t="s">
        <v>468</v>
      </c>
    </row>
    <row r="3" customFormat="false" ht="12.5" hidden="false" customHeight="false" outlineLevel="0" collapsed="false">
      <c r="A3" s="37" t="s">
        <v>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5" zeroHeight="false" outlineLevelRow="0" outlineLevelCol="0"/>
  <cols>
    <col collapsed="false" customWidth="true" hidden="false" outlineLevel="0" max="1" min="1" style="38" width="125.17"/>
  </cols>
  <sheetData>
    <row r="1" customFormat="false" ht="12.5" hidden="false" customHeight="false" outlineLevel="0" collapsed="false">
      <c r="A1" s="39" t="s">
        <v>470</v>
      </c>
    </row>
    <row r="2" customFormat="false" ht="12.5" hidden="false" customHeight="false" outlineLevel="0" collapsed="false">
      <c r="A2" s="39" t="s">
        <v>471</v>
      </c>
    </row>
    <row r="3" customFormat="false" ht="12.5" hidden="false" customHeight="false" outlineLevel="0" collapsed="false">
      <c r="A3" s="39" t="s">
        <v>472</v>
      </c>
    </row>
    <row r="4" customFormat="false" ht="12.5" hidden="false" customHeight="false" outlineLevel="0" collapsed="false">
      <c r="A4" s="39" t="s">
        <v>357</v>
      </c>
    </row>
    <row r="5" customFormat="false" ht="12.5" hidden="false" customHeight="false" outlineLevel="0" collapsed="false">
      <c r="A5" s="39" t="s">
        <v>473</v>
      </c>
    </row>
    <row r="6" customFormat="false" ht="12.5" hidden="false" customHeight="false" outlineLevel="0" collapsed="false">
      <c r="A6" s="39" t="s">
        <v>474</v>
      </c>
    </row>
    <row r="7" customFormat="false" ht="12.5" hidden="false" customHeight="false" outlineLevel="0" collapsed="false">
      <c r="A7" s="39" t="s">
        <v>475</v>
      </c>
    </row>
    <row r="8" customFormat="false" ht="12.5" hidden="false" customHeight="false" outlineLevel="0" collapsed="false">
      <c r="A8" s="39" t="s">
        <v>476</v>
      </c>
    </row>
    <row r="9" customFormat="false" ht="12.5" hidden="false" customHeight="false" outlineLevel="0" collapsed="false">
      <c r="A9" s="39" t="s">
        <v>477</v>
      </c>
    </row>
    <row r="10" customFormat="false" ht="12.5" hidden="false" customHeight="false" outlineLevel="0" collapsed="false">
      <c r="A10" s="39" t="s">
        <v>478</v>
      </c>
    </row>
    <row r="11" customFormat="false" ht="12.5" hidden="false" customHeight="false" outlineLevel="0" collapsed="false">
      <c r="A11" s="39" t="s">
        <v>479</v>
      </c>
    </row>
    <row r="12" customFormat="false" ht="12.5" hidden="false" customHeight="false" outlineLevel="0" collapsed="false">
      <c r="A12" s="39" t="s">
        <v>480</v>
      </c>
    </row>
    <row r="13" customFormat="false" ht="12.5" hidden="false" customHeight="false" outlineLevel="0" collapsed="false">
      <c r="A13" s="39" t="s">
        <v>22</v>
      </c>
    </row>
    <row r="14" customFormat="false" ht="12.5" hidden="false" customHeight="false" outlineLevel="0" collapsed="false">
      <c r="A14" s="39" t="s">
        <v>481</v>
      </c>
    </row>
    <row r="15" customFormat="false" ht="12.5" hidden="false" customHeight="false" outlineLevel="0" collapsed="false">
      <c r="A15" s="39" t="s">
        <v>482</v>
      </c>
    </row>
    <row r="16" customFormat="false" ht="12.5" hidden="false" customHeight="false" outlineLevel="0" collapsed="false">
      <c r="A16" s="39" t="s">
        <v>32</v>
      </c>
    </row>
    <row r="17" customFormat="false" ht="12.5" hidden="false" customHeight="false" outlineLevel="0" collapsed="false">
      <c r="A17" s="39" t="s">
        <v>483</v>
      </c>
    </row>
    <row r="18" customFormat="false" ht="12.5" hidden="false" customHeight="false" outlineLevel="0" collapsed="false">
      <c r="A18" s="39" t="s">
        <v>484</v>
      </c>
    </row>
    <row r="19" customFormat="false" ht="12.5" hidden="false" customHeight="false" outlineLevel="0" collapsed="false">
      <c r="A19" s="38" t="s">
        <v>485</v>
      </c>
    </row>
    <row r="20" customFormat="false" ht="12.5" hidden="false" customHeight="false" outlineLevel="0" collapsed="false">
      <c r="A20" s="38" t="s">
        <v>486</v>
      </c>
    </row>
    <row r="21" customFormat="false" ht="12.5" hidden="false" customHeight="false" outlineLevel="0" collapsed="false">
      <c r="A21" s="38" t="s">
        <v>487</v>
      </c>
    </row>
    <row r="22" customFormat="false" ht="12.5" hidden="false" customHeight="false" outlineLevel="0" collapsed="false">
      <c r="A22" s="38" t="s">
        <v>488</v>
      </c>
    </row>
    <row r="23" customFormat="false" ht="12.5" hidden="false" customHeight="false" outlineLevel="0" collapsed="false">
      <c r="A23" s="38" t="s">
        <v>489</v>
      </c>
    </row>
    <row r="24" customFormat="false" ht="12.5" hidden="false" customHeight="false" outlineLevel="0" collapsed="false">
      <c r="A24" s="38" t="s">
        <v>490</v>
      </c>
    </row>
    <row r="25" customFormat="false" ht="12.5" hidden="false" customHeight="false" outlineLevel="0" collapsed="false">
      <c r="A25" s="38" t="s">
        <v>491</v>
      </c>
    </row>
    <row r="26" customFormat="false" ht="12.5" hidden="false" customHeight="false" outlineLevel="0" collapsed="false">
      <c r="A26" s="38" t="s">
        <v>492</v>
      </c>
    </row>
    <row r="27" customFormat="false" ht="12.5" hidden="false" customHeight="false" outlineLevel="0" collapsed="false">
      <c r="A27" s="38" t="s">
        <v>493</v>
      </c>
    </row>
    <row r="28" customFormat="false" ht="12.5" hidden="false" customHeight="false" outlineLevel="0" collapsed="false">
      <c r="A28" s="38"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99"/>
  </cols>
  <sheetData>
    <row r="1" customFormat="false" ht="12.5" hidden="false" customHeight="false" outlineLevel="0" collapsed="false">
      <c r="A1" s="0" t="s">
        <v>131</v>
      </c>
    </row>
    <row r="2" customFormat="false" ht="12.5" hidden="false" customHeight="false" outlineLevel="0" collapsed="false">
      <c r="A2" s="0" t="s">
        <v>141</v>
      </c>
    </row>
    <row r="3" customFormat="false" ht="12.5" hidden="false" customHeight="false" outlineLevel="0" collapsed="false">
      <c r="A3" s="0" t="s">
        <v>495</v>
      </c>
    </row>
    <row r="4" customFormat="false" ht="12.5" hidden="false" customHeight="false" outlineLevel="0" collapsed="false">
      <c r="A4" s="37" t="s">
        <v>496</v>
      </c>
    </row>
    <row r="5" customFormat="false" ht="12.5" hidden="false" customHeight="false" outlineLevel="0" collapsed="false">
      <c r="A5"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5" zeroHeight="false" outlineLevelRow="0" outlineLevelCol="0"/>
  <sheetData>
    <row r="1" customFormat="false" ht="12.5" hidden="false" customHeight="false" outlineLevel="0" collapsed="false">
      <c r="A1" s="0" t="s">
        <v>498</v>
      </c>
    </row>
    <row r="2" customFormat="false" ht="12.5" hidden="false" customHeight="false" outlineLevel="0" collapsed="false">
      <c r="A2" s="0" t="s">
        <v>499</v>
      </c>
    </row>
    <row r="3" customFormat="false" ht="12.5" hidden="false" customHeight="false" outlineLevel="0" collapsed="false">
      <c r="A3" s="0" t="s">
        <v>500</v>
      </c>
    </row>
    <row r="4" customFormat="false" ht="12.5" hidden="false" customHeight="false" outlineLevel="0" collapsed="false">
      <c r="A4" s="0" t="s">
        <v>501</v>
      </c>
    </row>
    <row r="5" customFormat="false" ht="12.5" hidden="false" customHeight="false" outlineLevel="0" collapsed="false">
      <c r="A5" s="0" t="s">
        <v>502</v>
      </c>
    </row>
    <row r="6" customFormat="false" ht="12.5" hidden="false" customHeight="false" outlineLevel="0" collapsed="false">
      <c r="A6" s="0" t="s">
        <v>503</v>
      </c>
    </row>
    <row r="7" customFormat="false" ht="12.5" hidden="false" customHeight="false" outlineLevel="0" collapsed="false">
      <c r="A7" s="0" t="s">
        <v>504</v>
      </c>
    </row>
    <row r="8" customFormat="false" ht="12.5" hidden="false" customHeight="false" outlineLevel="0" collapsed="false">
      <c r="A8" s="0" t="s">
        <v>505</v>
      </c>
    </row>
    <row r="9" customFormat="false" ht="12.5" hidden="false" customHeight="false" outlineLevel="0" collapsed="false">
      <c r="A9" s="0" t="s">
        <v>506</v>
      </c>
    </row>
    <row r="10" customFormat="false" ht="12.5" hidden="false" customHeight="false" outlineLevel="0" collapsed="false">
      <c r="A10" s="0" t="s">
        <v>507</v>
      </c>
    </row>
    <row r="11" customFormat="false" ht="12.5" hidden="false" customHeight="false" outlineLevel="0" collapsed="false">
      <c r="A11" s="0" t="s">
        <v>508</v>
      </c>
    </row>
    <row r="12" customFormat="false" ht="12.5" hidden="false" customHeight="false" outlineLevel="0" collapsed="false">
      <c r="A12" s="0" t="s">
        <v>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Eleonora Pagliai</cp:lastModifiedBy>
  <cp:lastPrinted>2024-04-10T13:09:29Z</cp:lastPrinted>
  <dcterms:modified xsi:type="dcterms:W3CDTF">2024-04-10T13:10:28Z</dcterms:modified>
  <cp:revision>0</cp:revision>
  <dc:subject>File per import dati in ALICE</dc:subject>
  <dc:title>Elenco appalti L190</dc:title>
</cp:coreProperties>
</file>